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OA Classes - yob" sheetId="1" state="visible" r:id="rId2"/>
    <sheet name="NTOA Classes" sheetId="2" state="visible" r:id="rId3"/>
  </sheets>
  <definedNames>
    <definedName function="false" hidden="false" localSheetId="0" name="_xlnm.Print_Area" vbProcedure="false">'NTOA Classes - yob'!$B$7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8">
  <si>
    <t xml:space="preserve">** Do NOT edit the tables below **</t>
  </si>
  <si>
    <t xml:space="preserve">Edit only the "White Cells" in these tables</t>
  </si>
  <si>
    <t xml:space="preserve">Standard</t>
  </si>
  <si>
    <t xml:space="preserve">Beginner-Young</t>
  </si>
  <si>
    <t xml:space="preserve">Beginner- Teen/Adult</t>
  </si>
  <si>
    <t xml:space="preserve">Intermediate - Long</t>
  </si>
  <si>
    <t xml:space="preserve">White</t>
  </si>
  <si>
    <t xml:space="preserve">Yellow</t>
  </si>
  <si>
    <t xml:space="preserve">Orange</t>
  </si>
  <si>
    <t xml:space="preserve">W</t>
  </si>
  <si>
    <t xml:space="preserve">Y</t>
  </si>
  <si>
    <t xml:space="preserve">O</t>
  </si>
  <si>
    <t xml:space="preserve">MALE</t>
  </si>
  <si>
    <t xml:space="preserve">YOB</t>
  </si>
  <si>
    <t xml:space="preserve">Class </t>
  </si>
  <si>
    <t xml:space="preserve">M</t>
  </si>
  <si>
    <t xml:space="preserve">Start</t>
  </si>
  <si>
    <t xml:space="preserve">End</t>
  </si>
  <si>
    <t xml:space="preserve">FEMALE</t>
  </si>
  <si>
    <t xml:space="preserve">F</t>
  </si>
  <si>
    <t xml:space="preserve">Comp Team</t>
  </si>
  <si>
    <t xml:space="preserve">TC</t>
  </si>
  <si>
    <t xml:space="preserve">Rec Team</t>
  </si>
  <si>
    <t xml:space="preserve">T</t>
  </si>
  <si>
    <t xml:space="preserve">Advanced - Short</t>
  </si>
  <si>
    <t xml:space="preserve">Advanced - Medium</t>
  </si>
  <si>
    <t xml:space="preserve">Advanced - Long</t>
  </si>
  <si>
    <t xml:space="preserve">Brown</t>
  </si>
  <si>
    <t xml:space="preserve">Green</t>
  </si>
  <si>
    <t xml:space="preserve">Red</t>
  </si>
  <si>
    <t xml:space="preserve">B</t>
  </si>
  <si>
    <t xml:space="preserve">G</t>
  </si>
  <si>
    <t xml:space="preserve">R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person's</t>
    </r>
    <r>
      <rPr>
        <sz val="10"/>
        <rFont val="Arial"/>
        <family val="2"/>
      </rPr>
      <t xml:space="preserve"> orienteering class is determined by their "</t>
    </r>
    <r>
      <rPr>
        <b val="true"/>
        <sz val="10"/>
        <rFont val="Arial"/>
        <family val="2"/>
      </rPr>
      <t xml:space="preserve">Year of Birth</t>
    </r>
    <r>
      <rPr>
        <sz val="10"/>
        <rFont val="Arial"/>
        <family val="2"/>
      </rPr>
      <t xml:space="preserve">" </t>
    </r>
    <r>
      <rPr>
        <b val="true"/>
        <sz val="10"/>
        <color rgb="FFFF0000"/>
        <rFont val="Arial"/>
        <family val="2"/>
      </rPr>
      <t xml:space="preserve">not</t>
    </r>
    <r>
      <rPr>
        <sz val="10"/>
        <rFont val="Arial"/>
        <family val="2"/>
      </rPr>
      <t xml:space="preserve"> by their "</t>
    </r>
    <r>
      <rPr>
        <b val="true"/>
        <sz val="10"/>
        <rFont val="Arial"/>
        <family val="2"/>
      </rPr>
      <t xml:space="preserve">Current Age</t>
    </r>
    <r>
      <rPr>
        <sz val="10"/>
        <rFont val="Arial"/>
        <family val="2"/>
      </rPr>
      <t xml:space="preserve">".</t>
    </r>
  </si>
  <si>
    <t xml:space="preserve">Example:</t>
  </si>
  <si>
    <t xml:space="preserve">(even if the person is only 15 because they haven't had their birthday yet)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Competitive Team's</t>
    </r>
    <r>
      <rPr>
        <sz val="10"/>
        <rFont val="Arial"/>
        <family val="2"/>
      </rPr>
      <t xml:space="preserve"> class is determined by the "</t>
    </r>
    <r>
      <rPr>
        <b val="true"/>
        <sz val="10"/>
        <rFont val="Arial"/>
        <family val="2"/>
      </rPr>
      <t xml:space="preserve">Year of Birth</t>
    </r>
    <r>
      <rPr>
        <sz val="10"/>
        <rFont val="Arial"/>
        <family val="2"/>
      </rPr>
      <t xml:space="preserve">"  of the </t>
    </r>
    <r>
      <rPr>
        <b val="true"/>
        <sz val="10"/>
        <color rgb="FFFF0000"/>
        <rFont val="Arial"/>
        <family val="2"/>
      </rPr>
      <t xml:space="preserve">OLDEST</t>
    </r>
    <r>
      <rPr>
        <sz val="10"/>
        <rFont val="Arial"/>
        <family val="2"/>
      </rPr>
      <t xml:space="preserve"> team member</t>
    </r>
  </si>
  <si>
    <t xml:space="preserve">NTOA Individual Classes</t>
  </si>
  <si>
    <t xml:space="preserve">Beginner</t>
  </si>
  <si>
    <t xml:space="preserve">Age</t>
  </si>
  <si>
    <t xml:space="preserve">0-13</t>
  </si>
  <si>
    <t xml:space="preserve">WM-13</t>
  </si>
  <si>
    <t xml:space="preserve">0-15</t>
  </si>
  <si>
    <t xml:space="preserve">YM-15</t>
  </si>
  <si>
    <t xml:space="preserve">0-18</t>
  </si>
  <si>
    <t xml:space="preserve">OM-18</t>
  </si>
  <si>
    <t xml:space="preserve">BM-18</t>
  </si>
  <si>
    <t xml:space="preserve">GM-18</t>
  </si>
  <si>
    <t xml:space="preserve">RM-18</t>
  </si>
  <si>
    <t xml:space="preserve">14-15</t>
  </si>
  <si>
    <t xml:space="preserve">WM14-15</t>
  </si>
  <si>
    <t xml:space="preserve">16-18</t>
  </si>
  <si>
    <t xml:space="preserve">YM16-18</t>
  </si>
  <si>
    <t xml:space="preserve">19-44</t>
  </si>
  <si>
    <t xml:space="preserve">OM19-44</t>
  </si>
  <si>
    <t xml:space="preserve">BM19-44</t>
  </si>
  <si>
    <t xml:space="preserve">GM19-44</t>
  </si>
  <si>
    <t xml:space="preserve">RM19-44</t>
  </si>
  <si>
    <t xml:space="preserve">16-??</t>
  </si>
  <si>
    <t xml:space="preserve">WM16+</t>
  </si>
  <si>
    <t xml:space="preserve">19-??</t>
  </si>
  <si>
    <t xml:space="preserve">YM19+</t>
  </si>
  <si>
    <t xml:space="preserve">45+</t>
  </si>
  <si>
    <t xml:space="preserve">OM45+</t>
  </si>
  <si>
    <t xml:space="preserve">BM45+</t>
  </si>
  <si>
    <t xml:space="preserve">GM45+</t>
  </si>
  <si>
    <t xml:space="preserve">RM45+</t>
  </si>
  <si>
    <t xml:space="preserve">WF-13</t>
  </si>
  <si>
    <t xml:space="preserve">YF-15</t>
  </si>
  <si>
    <t xml:space="preserve">GF-18</t>
  </si>
  <si>
    <t xml:space="preserve">0-??</t>
  </si>
  <si>
    <t xml:space="preserve">RF-21+</t>
  </si>
  <si>
    <t xml:space="preserve">WF14-15</t>
  </si>
  <si>
    <t xml:space="preserve">YF16-18</t>
  </si>
  <si>
    <t xml:space="preserve">GF19-44</t>
  </si>
  <si>
    <t xml:space="preserve">WF16+</t>
  </si>
  <si>
    <t xml:space="preserve">YF19+</t>
  </si>
  <si>
    <t xml:space="preserve">GF45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8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8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11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11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.39"/>
    <col collapsed="false" customWidth="true" hidden="false" outlineLevel="0" max="3" min="3" style="0" width="3.72"/>
    <col collapsed="false" customWidth="true" hidden="false" outlineLevel="0" max="4" min="4" style="0" width="3.13"/>
    <col collapsed="false" customWidth="true" hidden="false" outlineLevel="0" max="5" min="5" style="0" width="1.72"/>
    <col collapsed="false" customWidth="true" hidden="false" outlineLevel="0" max="6" min="6" style="0" width="12.58"/>
    <col collapsed="false" customWidth="true" hidden="false" outlineLevel="0" max="7" min="7" style="0" width="8.99"/>
    <col collapsed="false" customWidth="true" hidden="false" outlineLevel="0" max="8" min="8" style="0" width="2.72"/>
    <col collapsed="false" customWidth="true" hidden="false" outlineLevel="0" max="9" min="9" style="0" width="1.72"/>
    <col collapsed="false" customWidth="true" hidden="false" outlineLevel="0" max="10" min="10" style="0" width="11.85"/>
    <col collapsed="false" customWidth="true" hidden="false" outlineLevel="0" max="11" min="11" style="0" width="8.59"/>
    <col collapsed="false" customWidth="true" hidden="false" outlineLevel="0" max="12" min="12" style="0" width="2.72"/>
    <col collapsed="false" customWidth="true" hidden="false" outlineLevel="0" max="13" min="13" style="0" width="1.72"/>
    <col collapsed="false" customWidth="true" hidden="false" outlineLevel="0" max="14" min="14" style="0" width="12.72"/>
    <col collapsed="false" customWidth="true" hidden="false" outlineLevel="0" max="15" min="15" style="0" width="8.59"/>
    <col collapsed="false" customWidth="true" hidden="false" outlineLevel="0" max="16" min="16" style="0" width="4.72"/>
    <col collapsed="false" customWidth="true" hidden="false" outlineLevel="0" max="18" min="17" style="0" width="3.72"/>
    <col collapsed="false" customWidth="true" hidden="false" outlineLevel="0" max="19" min="19" style="0" width="4.39"/>
    <col collapsed="false" customWidth="true" hidden="false" outlineLevel="0" max="20" min="20" style="0" width="5.59"/>
    <col collapsed="false" customWidth="true" hidden="false" outlineLevel="0" max="21" min="21" style="1" width="3.13"/>
    <col collapsed="false" customWidth="true" hidden="false" outlineLevel="0" max="22" min="22" style="0" width="1.72"/>
    <col collapsed="false" customWidth="true" hidden="false" outlineLevel="0" max="24" min="23" style="2" width="6.72"/>
    <col collapsed="false" customWidth="true" hidden="false" outlineLevel="0" max="25" min="25" style="1" width="4.72"/>
    <col collapsed="false" customWidth="true" hidden="false" outlineLevel="0" max="26" min="26" style="0" width="1.72"/>
    <col collapsed="false" customWidth="true" hidden="false" outlineLevel="0" max="28" min="27" style="2" width="6.72"/>
    <col collapsed="false" customWidth="true" hidden="false" outlineLevel="0" max="29" min="29" style="1" width="4.72"/>
    <col collapsed="false" customWidth="true" hidden="false" outlineLevel="0" max="30" min="30" style="0" width="1.72"/>
    <col collapsed="false" customWidth="true" hidden="false" outlineLevel="0" max="32" min="31" style="2" width="6.72"/>
    <col collapsed="false" customWidth="true" hidden="false" outlineLevel="0" max="33" min="33" style="0" width="4.72"/>
    <col collapsed="false" customWidth="true" hidden="false" outlineLevel="0" max="35" min="34" style="0" width="3.72"/>
  </cols>
  <sheetData>
    <row r="1" customFormat="false" ht="13.1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15" hidden="false" customHeight="false" outlineLevel="0" collapsed="false"/>
    <row r="7" customFormat="false" ht="8.1" hidden="false" customHeight="true" outlineLevel="0" collapsed="false">
      <c r="B7" s="6" t="n">
        <f aca="false">T8</f>
        <v>2025</v>
      </c>
      <c r="C7" s="6"/>
      <c r="D7" s="6"/>
      <c r="E7" s="6"/>
      <c r="F7" s="7" t="str">
        <f aca="false">CONCATENATE(X8," Classes")</f>
        <v>Standard Classes</v>
      </c>
      <c r="G7" s="7"/>
      <c r="H7" s="7"/>
      <c r="I7" s="7"/>
      <c r="J7" s="7"/>
      <c r="K7" s="7"/>
      <c r="L7" s="7"/>
      <c r="M7" s="7"/>
      <c r="N7" s="7"/>
      <c r="O7" s="7"/>
      <c r="P7" s="8"/>
      <c r="S7" s="9"/>
      <c r="T7" s="10"/>
      <c r="U7" s="10"/>
      <c r="V7" s="10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15.4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14"/>
      <c r="S8" s="15"/>
      <c r="T8" s="16" t="n">
        <v>2025</v>
      </c>
      <c r="U8" s="16"/>
      <c r="V8" s="17"/>
      <c r="W8" s="18"/>
      <c r="X8" s="19" t="s">
        <v>2</v>
      </c>
      <c r="Y8" s="19"/>
      <c r="Z8" s="19"/>
      <c r="AA8" s="19"/>
      <c r="AB8" s="19"/>
      <c r="AC8" s="19"/>
      <c r="AD8" s="19"/>
      <c r="AE8" s="19"/>
      <c r="AF8" s="18"/>
      <c r="AG8" s="20"/>
    </row>
    <row r="9" customFormat="false" ht="13.15" hidden="false" customHeight="false" outlineLevel="0" collapsed="false">
      <c r="B9" s="21"/>
      <c r="C9" s="22"/>
      <c r="D9" s="22"/>
      <c r="E9" s="22"/>
      <c r="F9" s="23" t="s">
        <v>3</v>
      </c>
      <c r="G9" s="23"/>
      <c r="H9" s="22"/>
      <c r="I9" s="22"/>
      <c r="J9" s="23" t="s">
        <v>4</v>
      </c>
      <c r="K9" s="23"/>
      <c r="L9" s="22"/>
      <c r="M9" s="22"/>
      <c r="N9" s="23" t="s">
        <v>5</v>
      </c>
      <c r="O9" s="23"/>
      <c r="P9" s="14"/>
      <c r="S9" s="24"/>
      <c r="T9" s="25"/>
      <c r="U9" s="26"/>
      <c r="V9" s="25"/>
      <c r="W9" s="27"/>
      <c r="X9" s="27"/>
      <c r="Y9" s="26"/>
      <c r="Z9" s="25"/>
      <c r="AA9" s="27"/>
      <c r="AB9" s="27"/>
      <c r="AC9" s="26"/>
      <c r="AD9" s="25"/>
      <c r="AE9" s="27"/>
      <c r="AF9" s="27"/>
      <c r="AG9" s="20"/>
    </row>
    <row r="10" customFormat="false" ht="15.4" hidden="false" customHeight="false" outlineLevel="0" collapsed="false">
      <c r="B10" s="21"/>
      <c r="C10" s="22"/>
      <c r="D10" s="22"/>
      <c r="E10" s="22"/>
      <c r="F10" s="19" t="s">
        <v>6</v>
      </c>
      <c r="G10" s="19"/>
      <c r="H10" s="28"/>
      <c r="I10" s="28"/>
      <c r="J10" s="29" t="s">
        <v>7</v>
      </c>
      <c r="K10" s="29"/>
      <c r="L10" s="28"/>
      <c r="M10" s="28"/>
      <c r="N10" s="30" t="s">
        <v>8</v>
      </c>
      <c r="O10" s="30"/>
      <c r="P10" s="14"/>
      <c r="S10" s="24"/>
      <c r="T10" s="25"/>
      <c r="U10" s="26"/>
      <c r="V10" s="25"/>
      <c r="W10" s="31" t="s">
        <v>9</v>
      </c>
      <c r="X10" s="32"/>
      <c r="Y10" s="33"/>
      <c r="Z10" s="32"/>
      <c r="AA10" s="31" t="s">
        <v>10</v>
      </c>
      <c r="AB10" s="32"/>
      <c r="AC10" s="33"/>
      <c r="AD10" s="32"/>
      <c r="AE10" s="31" t="s">
        <v>11</v>
      </c>
      <c r="AF10" s="32"/>
      <c r="AG10" s="20"/>
    </row>
    <row r="11" customFormat="false" ht="8.1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/>
      <c r="S11" s="24"/>
      <c r="T11" s="25"/>
      <c r="U11" s="26"/>
      <c r="V11" s="25"/>
      <c r="W11" s="34"/>
      <c r="X11" s="34"/>
      <c r="Y11" s="26"/>
      <c r="Z11" s="25"/>
      <c r="AA11" s="34"/>
      <c r="AB11" s="34"/>
      <c r="AC11" s="26"/>
      <c r="AD11" s="25"/>
      <c r="AE11" s="34"/>
      <c r="AF11" s="34"/>
      <c r="AG11" s="20"/>
    </row>
    <row r="12" customFormat="false" ht="15.75" hidden="false" customHeight="false" outlineLevel="0" collapsed="false">
      <c r="B12" s="21"/>
      <c r="C12" s="35" t="s">
        <v>12</v>
      </c>
      <c r="D12" s="22"/>
      <c r="E12" s="22"/>
      <c r="F12" s="36" t="s">
        <v>13</v>
      </c>
      <c r="G12" s="37" t="s">
        <v>14</v>
      </c>
      <c r="H12" s="28"/>
      <c r="I12" s="28"/>
      <c r="J12" s="38" t="s">
        <v>13</v>
      </c>
      <c r="K12" s="39" t="s">
        <v>14</v>
      </c>
      <c r="L12" s="28"/>
      <c r="M12" s="28"/>
      <c r="N12" s="40" t="s">
        <v>13</v>
      </c>
      <c r="O12" s="41" t="s">
        <v>14</v>
      </c>
      <c r="P12" s="14"/>
      <c r="S12" s="24"/>
      <c r="T12" s="42" t="s">
        <v>15</v>
      </c>
      <c r="U12" s="26"/>
      <c r="V12" s="25"/>
      <c r="W12" s="43" t="s">
        <v>16</v>
      </c>
      <c r="X12" s="44" t="s">
        <v>17</v>
      </c>
      <c r="Y12" s="26"/>
      <c r="Z12" s="32"/>
      <c r="AA12" s="43" t="s">
        <v>16</v>
      </c>
      <c r="AB12" s="44" t="s">
        <v>17</v>
      </c>
      <c r="AC12" s="26"/>
      <c r="AD12" s="32"/>
      <c r="AE12" s="43" t="s">
        <v>16</v>
      </c>
      <c r="AF12" s="44" t="s">
        <v>17</v>
      </c>
      <c r="AG12" s="20"/>
    </row>
    <row r="13" customFormat="false" ht="15" hidden="false" customHeight="true" outlineLevel="0" collapsed="false">
      <c r="B13" s="21"/>
      <c r="C13" s="35"/>
      <c r="D13" s="22"/>
      <c r="E13" s="22"/>
      <c r="F13" s="45" t="str">
        <f aca="false">IF(OR(W13="",X13=""),"",IF(W13=X13,$T$8-X13,CONCATENATE($T$8-X13,"-",$T$8-W13)))</f>
        <v>2012-2025</v>
      </c>
      <c r="G13" s="46" t="str">
        <f aca="false">IF(AND(W13="",X13=""),"",IF(AND(W13=0,X13=99),CONCATENATE(U13,"-21+"),IF(OR(W13="",X13="",ISBLANK(W13),ISBLANK(X13)),"error",CONCATENATE(U13,IF(W13=X13,W13,CONCATENATE(IF(W13=0,"-",W13),IF(X13=99,"+",X13)))))))</f>
        <v>WM-13</v>
      </c>
      <c r="H13" s="47"/>
      <c r="I13" s="47"/>
      <c r="J13" s="48" t="str">
        <f aca="false">IF(AA13="","",CONCATENATE($T$8-AB13,"-",$T$8-AA13))</f>
        <v>2010-2025</v>
      </c>
      <c r="K13" s="49" t="str">
        <f aca="false">IF(AND(AA13="",AB13=""),"",IF(AND(AA13=0,AB13=99),CONCATENATE(Y13,"-21+"),IF(OR(AA13="",AB13="",ISBLANK(AA13),ISBLANK(AB13)),"error",CONCATENATE(Y13,IF(AA13=AB13,AA13,CONCATENATE(IF(AA13=0,"-",AA13),IF(AB13=99,"+",AB13)))))))</f>
        <v>YM-15</v>
      </c>
      <c r="L13" s="47"/>
      <c r="M13" s="47"/>
      <c r="N13" s="50" t="str">
        <f aca="false">IF(AE13="","",CONCATENATE($T$8-AF13,"-",$T$8-AE13))</f>
        <v>2007-2025</v>
      </c>
      <c r="O13" s="51" t="str">
        <f aca="false">IF(AND(AE13="",AF13=""),"",IF(AND(AE13=0,AF13=99),CONCATENATE(AC13,"-21+"),IF(OR(AE13="",AF13="",ISBLANK(AE13),ISBLANK(AF13)),"error",CONCATENATE(AC13,IF(AE13=AF13,AE13,CONCATENATE(IF(AE13=0,"-",AE13),IF(AF13=99,"+",AF13)))))))</f>
        <v>OM-18</v>
      </c>
      <c r="P13" s="14"/>
      <c r="S13" s="24"/>
      <c r="T13" s="25"/>
      <c r="U13" s="26" t="str">
        <f aca="false">IF(W13="","",CONCATENATE(W$10,$T12))</f>
        <v>WM</v>
      </c>
      <c r="V13" s="25"/>
      <c r="W13" s="52" t="n">
        <v>0</v>
      </c>
      <c r="X13" s="53" t="n">
        <v>13</v>
      </c>
      <c r="Y13" s="26" t="str">
        <f aca="false">IF(AA13="","",CONCATENATE(AA$10,$T12))</f>
        <v>YM</v>
      </c>
      <c r="Z13" s="25"/>
      <c r="AA13" s="52" t="n">
        <v>0</v>
      </c>
      <c r="AB13" s="54" t="n">
        <v>15</v>
      </c>
      <c r="AC13" s="26" t="str">
        <f aca="false">IF(AE13="","",CONCATENATE(AE$10,$T12))</f>
        <v>OM</v>
      </c>
      <c r="AD13" s="25"/>
      <c r="AE13" s="52" t="n">
        <v>0</v>
      </c>
      <c r="AF13" s="54" t="n">
        <v>18</v>
      </c>
      <c r="AG13" s="20"/>
    </row>
    <row r="14" customFormat="false" ht="15" hidden="false" customHeight="true" outlineLevel="0" collapsed="false">
      <c r="B14" s="21"/>
      <c r="C14" s="35"/>
      <c r="D14" s="22"/>
      <c r="E14" s="22"/>
      <c r="F14" s="45" t="str">
        <f aca="false">IF(OR(W14="",X14=""),"",IF(W14=X14,$T$8-X14,CONCATENATE($T$8-X14,"-",$T$8-W14)))</f>
        <v>2010-2011</v>
      </c>
      <c r="G14" s="46" t="str">
        <f aca="false">IF(AND(W14="",X14=""),"",IF(AND(W14=0,X14=99),CONCATENATE(U14,"-21+"),IF(OR(W14="",X14="",ISBLANK(W14),ISBLANK(X14)),"error",CONCATENATE(U14,IF(W14=X14,W14,CONCATENATE(IF(W14=0,"-",W14),IF(X14=99,"+",X14)))))))</f>
        <v>WM1415</v>
      </c>
      <c r="H14" s="47"/>
      <c r="I14" s="47"/>
      <c r="J14" s="48" t="str">
        <f aca="false">IF(AA14="","",CONCATENATE($T$8-AB14,"-",$T$8-AA14))</f>
        <v>2007-2009</v>
      </c>
      <c r="K14" s="49" t="str">
        <f aca="false">IF(AND(AA14="",AB14=""),"",IF(AND(AA14=0,AB14=99),CONCATENATE(Y14,"-21+"),IF(OR(AA14="",AB14="",ISBLANK(AA14),ISBLANK(AB14)),"error",CONCATENATE(Y14,IF(AA14=AB14,AA14,CONCATENATE(IF(AA14=0,"-",AA14),IF(AB14=99,"+",AB14)))))))</f>
        <v>YM1618</v>
      </c>
      <c r="L14" s="47"/>
      <c r="M14" s="47"/>
      <c r="N14" s="50" t="str">
        <f aca="false">IF(AE14="","",CONCATENATE($T$8-AF14,"-",$T$8-AE14))</f>
        <v>1981-2006</v>
      </c>
      <c r="O14" s="51" t="str">
        <f aca="false">IF(AND(AE14="",AF14=""),"",IF(AND(AE14=0,AF14=99),CONCATENATE(AC14,"-21+"),IF(OR(AE14="",AF14="",ISBLANK(AE14),ISBLANK(AF14)),"error",CONCATENATE(AC14,IF(AE14=AF14,AE14,CONCATENATE(IF(AE14=0,"-",AE14),IF(AF14=99,"+",AF14)))))))</f>
        <v>OM1944</v>
      </c>
      <c r="P14" s="14"/>
      <c r="S14" s="24"/>
      <c r="T14" s="25"/>
      <c r="U14" s="26" t="str">
        <f aca="false">IF(W14="","",CONCATENATE(W$10,$T12))</f>
        <v>WM</v>
      </c>
      <c r="V14" s="25"/>
      <c r="W14" s="55" t="n">
        <f aca="false">IF(OR(X13=99,X13=""),"",X13+1)</f>
        <v>14</v>
      </c>
      <c r="X14" s="53" t="n">
        <v>15</v>
      </c>
      <c r="Y14" s="26" t="str">
        <f aca="false">IF(AA14="","",CONCATENATE(AA$10,$T12))</f>
        <v>YM</v>
      </c>
      <c r="Z14" s="25"/>
      <c r="AA14" s="55" t="n">
        <f aca="false">IF(OR(AB13=99,AB13=""),"",AB13+1)</f>
        <v>16</v>
      </c>
      <c r="AB14" s="54" t="n">
        <v>18</v>
      </c>
      <c r="AC14" s="26" t="str">
        <f aca="false">IF(AE14="","",CONCATENATE(AE$10,$T12))</f>
        <v>OM</v>
      </c>
      <c r="AD14" s="25"/>
      <c r="AE14" s="55" t="n">
        <f aca="false">IF(OR(AF13=99,AF13=""),"",AF13+1)</f>
        <v>19</v>
      </c>
      <c r="AF14" s="54" t="n">
        <v>44</v>
      </c>
      <c r="AG14" s="20"/>
    </row>
    <row r="15" customFormat="false" ht="15" hidden="false" customHeight="true" outlineLevel="0" collapsed="false">
      <c r="B15" s="21"/>
      <c r="C15" s="35"/>
      <c r="D15" s="22"/>
      <c r="E15" s="22"/>
      <c r="F15" s="56" t="str">
        <f aca="false">IF(OR(W15="",X15=""),"",IF(W15=X15,$T$8-X15,CONCATENATE($T$8-X15,"-",$T$8-W15)))</f>
        <v>1926-2009</v>
      </c>
      <c r="G15" s="57" t="str">
        <f aca="false">IF(AND(W15="",X15=""),"",IF(AND(W15=0,X15=99),CONCATENATE(U15,"-21+"),IF(OR(W15="",X15="",ISBLANK(W15),ISBLANK(X15)),"error",CONCATENATE(U15,IF(W15=X15,W15,CONCATENATE(IF(W15=0,"-",W15),IF(X15=99,"+",X15)))))))</f>
        <v>WM16+</v>
      </c>
      <c r="H15" s="47"/>
      <c r="I15" s="47"/>
      <c r="J15" s="58" t="str">
        <f aca="false">IF(AA15="","",CONCATENATE($T$8-AB15,"-",$T$8-AA15))</f>
        <v>1926-2006</v>
      </c>
      <c r="K15" s="59" t="str">
        <f aca="false">IF(AND(AA15="",AB15=""),"",IF(AND(AA15=0,AB15=99),CONCATENATE(Y15,"-21+"),IF(OR(AA15="",AB15="",ISBLANK(AA15),ISBLANK(AB15)),"error",CONCATENATE(Y15,IF(AA15=AB15,AA15,CONCATENATE(IF(AA15=0,"-",AA15),IF(AB15=99,"+",AB15)))))))</f>
        <v>YM19+</v>
      </c>
      <c r="L15" s="47"/>
      <c r="M15" s="47"/>
      <c r="N15" s="60" t="str">
        <f aca="false">IF(AE15="","",CONCATENATE($T$8-AF15,"-",$T$8-AE15))</f>
        <v>1926-1980</v>
      </c>
      <c r="O15" s="61" t="str">
        <f aca="false">IF(AND(AE15="",AF15=""),"",IF(AND(AE15=0,AF15=99),CONCATENATE(AC15,"-21+"),IF(OR(AE15="",AF15="",ISBLANK(AE15),ISBLANK(AF15)),"error",CONCATENATE(AC15,IF(AE15=AF15,AE15,CONCATENATE(IF(AE15=0,"-",AE15),IF(AF15=99,"+",AF15)))))))</f>
        <v>OM45+</v>
      </c>
      <c r="P15" s="14"/>
      <c r="S15" s="24"/>
      <c r="T15" s="25"/>
      <c r="U15" s="26" t="str">
        <f aca="false">IF(W15="","",CONCATENATE(W$10,$T12))</f>
        <v>WM</v>
      </c>
      <c r="V15" s="25"/>
      <c r="W15" s="62" t="n">
        <f aca="false">IF(OR(X14=99,X14=""),"",X14+1)</f>
        <v>16</v>
      </c>
      <c r="X15" s="63" t="n">
        <v>99</v>
      </c>
      <c r="Y15" s="26" t="str">
        <f aca="false">IF(AA15="","",CONCATENATE(AA$10,$T12))</f>
        <v>YM</v>
      </c>
      <c r="Z15" s="25"/>
      <c r="AA15" s="62" t="n">
        <f aca="false">IF(OR(AB14=99,AB14=""),"",AB14+1)</f>
        <v>19</v>
      </c>
      <c r="AB15" s="64" t="n">
        <v>99</v>
      </c>
      <c r="AC15" s="26" t="str">
        <f aca="false">IF(AE15="","",CONCATENATE(AE$10,$T12))</f>
        <v>OM</v>
      </c>
      <c r="AD15" s="25"/>
      <c r="AE15" s="62" t="n">
        <f aca="false">IF(OR(AF14=99,AF14=""),"",AF14+1)</f>
        <v>45</v>
      </c>
      <c r="AF15" s="64" t="n">
        <v>99</v>
      </c>
      <c r="AG15" s="20"/>
    </row>
    <row r="16" customFormat="false" ht="15" hidden="false" customHeight="true" outlineLevel="0" collapsed="false">
      <c r="B16" s="21"/>
      <c r="C16" s="35"/>
      <c r="D16" s="22"/>
      <c r="E16" s="22"/>
      <c r="F16" s="65" t="str">
        <f aca="false">IF(OR(W16="",X16=""),"",IF(W16=X16,$T$8-X16,CONCATENATE($T$8-X16,"-",$T$8-W16)))</f>
        <v/>
      </c>
      <c r="G16" s="66" t="str">
        <f aca="false">IF(AND(W16="",X16=""),"",IF(AND(W16=0,X16=99),CONCATENATE(U16,"-21+"),IF(OR(W16="",X16="",ISBLANK(W16),ISBLANK(X16)),"error",CONCATENATE(U16,IF(W16=X16,W16,CONCATENATE(IF(W16=0,"-",W16),IF(X16=99,"+",X16)))))))</f>
        <v/>
      </c>
      <c r="H16" s="47"/>
      <c r="I16" s="47"/>
      <c r="J16" s="67" t="str">
        <f aca="false">IF(AA16="","",CONCATENATE($T$8-AB16,"-",$T$8-AA16))</f>
        <v/>
      </c>
      <c r="K16" s="68" t="str">
        <f aca="false">IF(AND(AA16="",AB16=""),"",IF(AND(AA16=0,AB16=99),CONCATENATE(Y16,"-21+"),IF(OR(AA16="",AB16="",ISBLANK(AA16),ISBLANK(AB16)),"error",CONCATENATE(Y16,IF(AA16=AB16,AA16,CONCATENATE(IF(AA16=0,"-",AA16),IF(AB16=99,"+",AB16)))))))</f>
        <v/>
      </c>
      <c r="L16" s="47"/>
      <c r="M16" s="47"/>
      <c r="N16" s="69" t="str">
        <f aca="false">IF(AE16="","",CONCATENATE($T$8-AF16,"-",$T$8-AE16))</f>
        <v/>
      </c>
      <c r="O16" s="70" t="str">
        <f aca="false">IF(AND(AE16="",AF16=""),"",IF(AND(AE16=0,AF16=99),CONCATENATE(AC16,"-21+"),IF(OR(AE16="",AF16="",ISBLANK(AE16),ISBLANK(AF16)),"error",CONCATENATE(AC16,IF(AE16=AF16,AE16,CONCATENATE(IF(AE16=0,"-",AE16),IF(AF16=99,"+",AF16)))))))</f>
        <v/>
      </c>
      <c r="P16" s="14"/>
      <c r="S16" s="24"/>
      <c r="T16" s="25"/>
      <c r="U16" s="26" t="str">
        <f aca="false">IF(W16="","",CONCATENATE(W$10,$T12))</f>
        <v/>
      </c>
      <c r="V16" s="25"/>
      <c r="W16" s="71"/>
      <c r="X16" s="72"/>
      <c r="Y16" s="26" t="str">
        <f aca="false">IF(AA16="","",CONCATENATE(AA$10,$T12))</f>
        <v/>
      </c>
      <c r="Z16" s="25"/>
      <c r="AA16" s="71" t="str">
        <f aca="false">IF(OR(AB15=99,AB15=""),"",AB15+1)</f>
        <v/>
      </c>
      <c r="AB16" s="73"/>
      <c r="AC16" s="26" t="str">
        <f aca="false">IF(AE16="","",CONCATENATE(AE$10,$T12))</f>
        <v/>
      </c>
      <c r="AD16" s="25"/>
      <c r="AE16" s="71" t="str">
        <f aca="false">IF(OR(AF15=99,AF15=""),"",AF15+1)</f>
        <v/>
      </c>
      <c r="AF16" s="73"/>
      <c r="AG16" s="20"/>
    </row>
    <row r="17" customFormat="false" ht="8.1" hidden="false" customHeight="true" outlineLevel="0" collapsed="false">
      <c r="B17" s="21"/>
      <c r="C17" s="22"/>
      <c r="D17" s="22"/>
      <c r="E17" s="22"/>
      <c r="F17" s="47"/>
      <c r="G17" s="47"/>
      <c r="H17" s="22"/>
      <c r="I17" s="22"/>
      <c r="J17" s="47"/>
      <c r="K17" s="47"/>
      <c r="L17" s="22"/>
      <c r="M17" s="22"/>
      <c r="N17" s="47"/>
      <c r="O17" s="47"/>
      <c r="P17" s="14"/>
      <c r="S17" s="24"/>
      <c r="T17" s="25"/>
      <c r="U17" s="26"/>
      <c r="V17" s="25"/>
      <c r="W17" s="27"/>
      <c r="X17" s="27"/>
      <c r="Y17" s="26"/>
      <c r="Z17" s="25"/>
      <c r="AA17" s="27"/>
      <c r="AB17" s="27"/>
      <c r="AC17" s="26"/>
      <c r="AD17" s="25"/>
      <c r="AE17" s="27"/>
      <c r="AF17" s="27"/>
      <c r="AG17" s="20"/>
    </row>
    <row r="18" customFormat="false" ht="15.75" hidden="false" customHeight="false" outlineLevel="0" collapsed="false">
      <c r="B18" s="21"/>
      <c r="C18" s="35" t="s">
        <v>18</v>
      </c>
      <c r="D18" s="22"/>
      <c r="E18" s="22"/>
      <c r="F18" s="36" t="s">
        <v>13</v>
      </c>
      <c r="G18" s="37" t="s">
        <v>14</v>
      </c>
      <c r="H18" s="74"/>
      <c r="I18" s="74"/>
      <c r="J18" s="38" t="s">
        <v>13</v>
      </c>
      <c r="K18" s="39" t="s">
        <v>14</v>
      </c>
      <c r="L18" s="74"/>
      <c r="M18" s="74"/>
      <c r="N18" s="40" t="s">
        <v>13</v>
      </c>
      <c r="O18" s="41" t="s">
        <v>14</v>
      </c>
      <c r="P18" s="14"/>
      <c r="S18" s="24"/>
      <c r="T18" s="42" t="s">
        <v>19</v>
      </c>
      <c r="U18" s="26"/>
      <c r="V18" s="25"/>
      <c r="W18" s="43" t="s">
        <v>16</v>
      </c>
      <c r="X18" s="44" t="s">
        <v>17</v>
      </c>
      <c r="Y18" s="26"/>
      <c r="Z18" s="75"/>
      <c r="AA18" s="43" t="s">
        <v>16</v>
      </c>
      <c r="AB18" s="44" t="s">
        <v>17</v>
      </c>
      <c r="AC18" s="26"/>
      <c r="AD18" s="75"/>
      <c r="AE18" s="43" t="s">
        <v>16</v>
      </c>
      <c r="AF18" s="44" t="s">
        <v>17</v>
      </c>
      <c r="AG18" s="20"/>
    </row>
    <row r="19" customFormat="false" ht="15" hidden="false" customHeight="true" outlineLevel="0" collapsed="false">
      <c r="B19" s="21"/>
      <c r="C19" s="35"/>
      <c r="D19" s="22"/>
      <c r="E19" s="22"/>
      <c r="F19" s="45" t="str">
        <f aca="false">IF(W19="","",CONCATENATE($T$8-X19,"-",$T$8-W19))</f>
        <v>2012-2025</v>
      </c>
      <c r="G19" s="76" t="str">
        <f aca="false">IF(AND(W19="",X19=""),"",IF(AND(W19=0,X19=99),CONCATENATE(U19,"-21+"),IF(OR(W19="",X19="",ISBLANK(W19),ISBLANK(X19)),"error",CONCATENATE(U19,IF(W19=X19,W19,CONCATENATE(IF(W19=0,"-",W19),IF(X19=99,"+",X19)))))))</f>
        <v>WF-13</v>
      </c>
      <c r="H19" s="47"/>
      <c r="I19" s="47"/>
      <c r="J19" s="48" t="str">
        <f aca="false">IF(AA19="","",CONCATENATE($T$8-AB19,"-",$T$8-AA19))</f>
        <v>2010-2025</v>
      </c>
      <c r="K19" s="77" t="str">
        <f aca="false">IF(AND(AA19="",AB19=""),"",IF(AND(AA19=0,AB19=99),CONCATENATE(Y19,"-21+"),IF(OR(AA19="",AB19="",ISBLANK(AA19),ISBLANK(AB19)),"error",CONCATENATE(Y19,IF(AA19=AB19,AA19,CONCATENATE(IF(AA19=0,"-",AA19),IF(AB19=99,"+",AB19)))))))</f>
        <v>YF-15</v>
      </c>
      <c r="L19" s="47"/>
      <c r="M19" s="47"/>
      <c r="N19" s="50" t="str">
        <f aca="false">IF(AE19="","",CONCATENATE($T$8-AF19,"-",$T$8-AE19))</f>
        <v>2007-2025</v>
      </c>
      <c r="O19" s="51" t="str">
        <f aca="false">IF(AND(AE19="",AF19=""),"",IF(AND(AE19=0,AF19=99),CONCATENATE(AC19,"-21+"),IF(OR(AE19="",AF19="",ISBLANK(AE19),ISBLANK(AF19)),"error",CONCATENATE(AC19,IF(AE19=AF19,AE19,CONCATENATE(IF(AE19=0,"-",AE19),IF(AF19=99,"+",AF19)))))))</f>
        <v>OF-18</v>
      </c>
      <c r="P19" s="14"/>
      <c r="S19" s="24"/>
      <c r="T19" s="25"/>
      <c r="U19" s="26" t="str">
        <f aca="false">IF(W19="","",CONCATENATE(W$10,$T18))</f>
        <v>WF</v>
      </c>
      <c r="V19" s="25"/>
      <c r="W19" s="52" t="n">
        <v>0</v>
      </c>
      <c r="X19" s="53" t="n">
        <v>13</v>
      </c>
      <c r="Y19" s="26" t="str">
        <f aca="false">IF(AA19="","",CONCATENATE(AA$10,$T18))</f>
        <v>YF</v>
      </c>
      <c r="Z19" s="25"/>
      <c r="AA19" s="52" t="n">
        <v>0</v>
      </c>
      <c r="AB19" s="54" t="n">
        <v>15</v>
      </c>
      <c r="AC19" s="26" t="str">
        <f aca="false">IF(AE19="","",CONCATENATE(AE$10,$T18))</f>
        <v>OF</v>
      </c>
      <c r="AD19" s="25"/>
      <c r="AE19" s="52" t="n">
        <v>0</v>
      </c>
      <c r="AF19" s="54" t="n">
        <v>18</v>
      </c>
      <c r="AG19" s="20"/>
    </row>
    <row r="20" customFormat="false" ht="15" hidden="false" customHeight="true" outlineLevel="0" collapsed="false">
      <c r="B20" s="21"/>
      <c r="C20" s="35"/>
      <c r="D20" s="22"/>
      <c r="E20" s="22"/>
      <c r="F20" s="45" t="str">
        <f aca="false">IF(W20="","",CONCATENATE($T$8-X20,"-",$T$8-W20))</f>
        <v>2010-2011</v>
      </c>
      <c r="G20" s="76" t="str">
        <f aca="false">IF(AND(W20="",X20=""),"",IF(AND(W20=0,X20=99),CONCATENATE(U20,"-21+"),IF(OR(W20="",X20="",ISBLANK(W20),ISBLANK(X20)),"error",CONCATENATE(U20,IF(W20=X20,W20,CONCATENATE(IF(W20=0,"-",W20),IF(X20=99,"+",X20)))))))</f>
        <v>WF1415</v>
      </c>
      <c r="H20" s="47"/>
      <c r="I20" s="47"/>
      <c r="J20" s="48" t="str">
        <f aca="false">IF(AA20="","",CONCATENATE($T$8-AB20,"-",$T$8-AA20))</f>
        <v>2007-2009</v>
      </c>
      <c r="K20" s="77" t="str">
        <f aca="false">IF(AND(AA20="",AB20=""),"",IF(AND(AA20=0,AB20=99),CONCATENATE(Y20,"-21+"),IF(OR(AA20="",AB20="",ISBLANK(AA20),ISBLANK(AB20)),"error",CONCATENATE(Y20,IF(AA20=AB20,AA20,CONCATENATE(IF(AA20=0,"-",AA20),IF(AB20=99,"+",AB20)))))))</f>
        <v>YF1618</v>
      </c>
      <c r="L20" s="47"/>
      <c r="M20" s="47"/>
      <c r="N20" s="50" t="str">
        <f aca="false">IF(AE20="","",CONCATENATE($T$8-AF20,"-",$T$8-AE20))</f>
        <v>1981-2006</v>
      </c>
      <c r="O20" s="51" t="str">
        <f aca="false">IF(AND(AE20="",AF20=""),"",IF(AND(AE20=0,AF20=99),CONCATENATE(AC20,"-21+"),IF(OR(AE20="",AF20="",ISBLANK(AE20),ISBLANK(AF20)),"error",CONCATENATE(AC20,IF(AE20=AF20,AE20,CONCATENATE(IF(AE20=0,"-",AE20),IF(AF20=99,"+",AF20)))))))</f>
        <v>OF1944</v>
      </c>
      <c r="P20" s="14"/>
      <c r="S20" s="24"/>
      <c r="T20" s="25"/>
      <c r="U20" s="26" t="str">
        <f aca="false">IF(W20="","",CONCATENATE(W$10,$T18))</f>
        <v>WF</v>
      </c>
      <c r="V20" s="25"/>
      <c r="W20" s="55" t="n">
        <f aca="false">IF(OR(X19=99,X19=""),"",X19+1)</f>
        <v>14</v>
      </c>
      <c r="X20" s="53" t="n">
        <v>15</v>
      </c>
      <c r="Y20" s="26" t="str">
        <f aca="false">IF(AA20="","",CONCATENATE(AA$10,$T18))</f>
        <v>YF</v>
      </c>
      <c r="Z20" s="25"/>
      <c r="AA20" s="55" t="n">
        <f aca="false">IF(OR(AB19=99,AB19=""),"",AB19+1)</f>
        <v>16</v>
      </c>
      <c r="AB20" s="54" t="n">
        <v>18</v>
      </c>
      <c r="AC20" s="26" t="str">
        <f aca="false">IF(AE20="","",CONCATENATE(AE$10,$T18))</f>
        <v>OF</v>
      </c>
      <c r="AD20" s="25"/>
      <c r="AE20" s="55" t="n">
        <f aca="false">IF(OR(AF19=99,AF19=""),"",AF19+1)</f>
        <v>19</v>
      </c>
      <c r="AF20" s="54" t="n">
        <v>44</v>
      </c>
      <c r="AG20" s="20"/>
    </row>
    <row r="21" customFormat="false" ht="15" hidden="false" customHeight="true" outlineLevel="0" collapsed="false">
      <c r="B21" s="21"/>
      <c r="C21" s="35"/>
      <c r="D21" s="22"/>
      <c r="E21" s="22"/>
      <c r="F21" s="56" t="str">
        <f aca="false">IF(W21="","",CONCATENATE($T$8-X21,"-",$T$8-W21))</f>
        <v>1926-2009</v>
      </c>
      <c r="G21" s="78" t="str">
        <f aca="false">IF(AND(W21="",X21=""),"",IF(AND(W21=0,X21=99),CONCATENATE(U21,"-21+"),IF(OR(W21="",X21="",ISBLANK(W21),ISBLANK(X21)),"error",CONCATENATE(U21,IF(W21=X21,W21,CONCATENATE(IF(W21=0,"-",W21),IF(X21=99,"+",X21)))))))</f>
        <v>WF16+</v>
      </c>
      <c r="H21" s="47"/>
      <c r="I21" s="47"/>
      <c r="J21" s="48" t="str">
        <f aca="false">IF(AA21="","",CONCATENATE($T$8-AB21,"-",$T$8-AA21))</f>
        <v>1926-2006</v>
      </c>
      <c r="K21" s="79" t="str">
        <f aca="false">IF(AND(AA21="",AB21=""),"",IF(AND(AA21=0,AB21=99),CONCATENATE(Y21,"-21+"),IF(OR(AA21="",AB21="",ISBLANK(AA21),ISBLANK(AB21)),"error",CONCATENATE(Y21,IF(AA21=AB21,AA21,CONCATENATE(IF(AA21=0,"-",AA21),IF(AB21=99,"+",AB21)))))))</f>
        <v>YF19+</v>
      </c>
      <c r="L21" s="47"/>
      <c r="M21" s="47"/>
      <c r="N21" s="50" t="str">
        <f aca="false">IF(AE21="","",CONCATENATE($T$8-AF21,"-",$T$8-AE21))</f>
        <v>1926-1980</v>
      </c>
      <c r="O21" s="80" t="str">
        <f aca="false">IF(AND(AE21="",AF21=""),"",IF(AND(AE21=0,AF21=99),CONCATENATE(AC21,"-21+"),IF(OR(AE21="",AF21="",ISBLANK(AE21),ISBLANK(AF21)),"error",CONCATENATE(AC21,IF(AE21=AF21,AE21,CONCATENATE(IF(AE21=0,"-",AE21),IF(AF21=99,"+",AF21)))))))</f>
        <v>OF45+</v>
      </c>
      <c r="P21" s="14"/>
      <c r="S21" s="24"/>
      <c r="T21" s="25"/>
      <c r="U21" s="26" t="str">
        <f aca="false">IF(W21="","",CONCATENATE(W$10,$T18))</f>
        <v>WF</v>
      </c>
      <c r="V21" s="25"/>
      <c r="W21" s="62" t="n">
        <f aca="false">IF(OR(X20=99,X20=""),"",X20+1)</f>
        <v>16</v>
      </c>
      <c r="X21" s="63" t="n">
        <v>99</v>
      </c>
      <c r="Y21" s="26" t="str">
        <f aca="false">IF(AA21="","",CONCATENATE(AA$10,$T18))</f>
        <v>YF</v>
      </c>
      <c r="Z21" s="25"/>
      <c r="AA21" s="62" t="n">
        <f aca="false">IF(OR(AB20=99,AB20=""),"",AB20+1)</f>
        <v>19</v>
      </c>
      <c r="AB21" s="64" t="n">
        <v>99</v>
      </c>
      <c r="AC21" s="26" t="str">
        <f aca="false">IF(AE21="","",CONCATENATE(AE$10,$T18))</f>
        <v>OF</v>
      </c>
      <c r="AD21" s="25"/>
      <c r="AE21" s="62" t="n">
        <f aca="false">IF(OR(AF20=99,AF20=""),"",AF20+1)</f>
        <v>45</v>
      </c>
      <c r="AF21" s="64" t="n">
        <v>99</v>
      </c>
      <c r="AG21" s="20"/>
    </row>
    <row r="22" customFormat="false" ht="15" hidden="false" customHeight="true" outlineLevel="0" collapsed="false">
      <c r="B22" s="21"/>
      <c r="C22" s="35"/>
      <c r="D22" s="22"/>
      <c r="E22" s="22"/>
      <c r="F22" s="65" t="str">
        <f aca="false">IF(W22="","",CONCATENATE($T$8-X22,"-",$T$8-W22))</f>
        <v/>
      </c>
      <c r="G22" s="81" t="str">
        <f aca="false">IF(AND(W22="",X22=""),"",IF(AND(W22=0,X22=99),CONCATENATE(U22,"-21+"),IF(OR(W22="",X22="",ISBLANK(W22),ISBLANK(X22)),"error",CONCATENATE(U22,IF(W22=X22,W22,CONCATENATE(IF(W22=0,"-",W22),IF(X22=99,"+",X22)))))))</f>
        <v/>
      </c>
      <c r="H22" s="47"/>
      <c r="I22" s="47"/>
      <c r="J22" s="67" t="str">
        <f aca="false">IF(AA22="","",CONCATENATE($T$8-AB22,"-",$T$8-AA22))</f>
        <v/>
      </c>
      <c r="K22" s="82" t="str">
        <f aca="false">IF(AND(AA22="",AB22=""),"",IF(AND(AA22=0,AB22=99),CONCATENATE(Y22,"-21+"),IF(OR(AA22="",AB22="",ISBLANK(AA22),ISBLANK(AB22)),"error",CONCATENATE(Y22,IF(AA22=AB22,AA22,CONCATENATE(IF(AA22=0,"-",AA22),IF(AB22=99,"+",AB22)))))))</f>
        <v/>
      </c>
      <c r="L22" s="47"/>
      <c r="M22" s="47"/>
      <c r="N22" s="69" t="str">
        <f aca="false">IF(AE22="","",CONCATENATE($T$8-AF22,"-",$T$8-AE22))</f>
        <v/>
      </c>
      <c r="O22" s="70" t="str">
        <f aca="false">IF(AND(AE22="",AF22=""),"",IF(AND(AE22=0,AF22=99),CONCATENATE(AC22,"-21+"),IF(OR(AE22="",AF22="",ISBLANK(AE22),ISBLANK(AF22)),"error",CONCATENATE(AC22,IF(AE22=AF22,AE22,CONCATENATE(IF(AE22=0,"-",AE22),IF(AF22=99,"+",AF22)))))))</f>
        <v/>
      </c>
      <c r="P22" s="14"/>
      <c r="S22" s="24"/>
      <c r="T22" s="25"/>
      <c r="U22" s="26" t="str">
        <f aca="false">IF(W22="","",CONCATENATE(W$10,$T18))</f>
        <v/>
      </c>
      <c r="V22" s="25"/>
      <c r="W22" s="71" t="str">
        <f aca="false">IF(OR(X21=99,X21=""),"",X21+1)</f>
        <v/>
      </c>
      <c r="X22" s="72"/>
      <c r="Y22" s="26" t="str">
        <f aca="false">IF(AA22="","",CONCATENATE(AA$10,$T18))</f>
        <v/>
      </c>
      <c r="Z22" s="25"/>
      <c r="AA22" s="71" t="str">
        <f aca="false">IF(OR(AB21=99,AB21=""),"",AB21+1)</f>
        <v/>
      </c>
      <c r="AB22" s="73"/>
      <c r="AC22" s="26" t="str">
        <f aca="false">IF(AE22="","",CONCATENATE(AE$10,$T18))</f>
        <v/>
      </c>
      <c r="AD22" s="25"/>
      <c r="AE22" s="71" t="str">
        <f aca="false">IF(OR(AF21=99,AF21=""),"",AF21+1)</f>
        <v/>
      </c>
      <c r="AF22" s="73"/>
      <c r="AG22" s="20"/>
    </row>
    <row r="23" customFormat="false" ht="8.1" hidden="false" customHeight="tru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83"/>
      <c r="O23" s="84"/>
      <c r="P23" s="14"/>
      <c r="S23" s="24"/>
      <c r="T23" s="25"/>
      <c r="U23" s="26"/>
      <c r="V23" s="25"/>
      <c r="W23" s="34"/>
      <c r="X23" s="34"/>
      <c r="Y23" s="26"/>
      <c r="Z23" s="25"/>
      <c r="AA23" s="34"/>
      <c r="AB23" s="34"/>
      <c r="AC23" s="26"/>
      <c r="AD23" s="25"/>
      <c r="AE23" s="27"/>
      <c r="AF23" s="34"/>
      <c r="AG23" s="20"/>
    </row>
    <row r="24" customFormat="false" ht="15.4" hidden="false" customHeight="true" outlineLevel="0" collapsed="false">
      <c r="B24" s="21"/>
      <c r="C24" s="85" t="s">
        <v>20</v>
      </c>
      <c r="D24" s="85"/>
      <c r="E24" s="22"/>
      <c r="F24" s="36" t="s">
        <v>13</v>
      </c>
      <c r="G24" s="37" t="s">
        <v>14</v>
      </c>
      <c r="H24" s="74"/>
      <c r="I24" s="74"/>
      <c r="J24" s="38" t="s">
        <v>13</v>
      </c>
      <c r="K24" s="39" t="s">
        <v>14</v>
      </c>
      <c r="L24" s="74"/>
      <c r="M24" s="74"/>
      <c r="N24" s="40" t="s">
        <v>13</v>
      </c>
      <c r="O24" s="41" t="s">
        <v>14</v>
      </c>
      <c r="P24" s="14"/>
      <c r="S24" s="24"/>
      <c r="T24" s="86" t="s">
        <v>21</v>
      </c>
      <c r="U24" s="26"/>
      <c r="V24" s="25"/>
      <c r="W24" s="43" t="s">
        <v>16</v>
      </c>
      <c r="X24" s="44" t="s">
        <v>17</v>
      </c>
      <c r="Y24" s="26"/>
      <c r="Z24" s="75"/>
      <c r="AA24" s="43" t="s">
        <v>16</v>
      </c>
      <c r="AB24" s="44" t="s">
        <v>17</v>
      </c>
      <c r="AC24" s="26"/>
      <c r="AD24" s="75"/>
      <c r="AE24" s="43" t="s">
        <v>16</v>
      </c>
      <c r="AF24" s="44" t="s">
        <v>17</v>
      </c>
      <c r="AG24" s="20"/>
    </row>
    <row r="25" customFormat="false" ht="15" hidden="false" customHeight="true" outlineLevel="0" collapsed="false">
      <c r="B25" s="21"/>
      <c r="C25" s="85"/>
      <c r="D25" s="85"/>
      <c r="E25" s="22"/>
      <c r="F25" s="45" t="str">
        <f aca="false">IF(W25="","",CONCATENATE($T$8-X25,"-",$T$8-W25))</f>
        <v>2011-2025</v>
      </c>
      <c r="G25" s="87" t="str">
        <f aca="false">IF(AND(W25="",X25=""),"",IF(AND(W25=0,X25=99),CONCATENATE(U25,"-21+"),IF(OR(W25="",X25="",ISBLANK(W25),ISBLANK(X25)),"error",CONCATENATE(U25,IF(W25=X25,W25,CONCATENATE(IF(W25=0,"-",W25),IF(X25=99,"+",X25)))))))</f>
        <v>WTC-14</v>
      </c>
      <c r="H25" s="47"/>
      <c r="I25" s="47"/>
      <c r="J25" s="48" t="str">
        <f aca="false">IF(AA25="","",CONCATENATE($T$8-AB25,"-",$T$8-AA25))</f>
        <v>2009-2025</v>
      </c>
      <c r="K25" s="88" t="str">
        <f aca="false">IF(AND(AA25="",AB25=""),"",IF(AND(AA25=0,AB25=99),CONCATENATE(Y25,"-21+"),IF(OR(AA25="",AB25="",ISBLANK(AA25),ISBLANK(AB25)),"error",CONCATENATE(Y25,IF(AA25=AB25,AA25,CONCATENATE(IF(AA25=0,"-",AA25),IF(AB25=99,"+",AB25)))))))</f>
        <v>YTC-16</v>
      </c>
      <c r="L25" s="47"/>
      <c r="M25" s="47"/>
      <c r="N25" s="50" t="str">
        <f aca="false">IF(AE25="","",CONCATENATE($T$8-AF25,"-",$T$8-AE25))</f>
        <v>2007-2025</v>
      </c>
      <c r="O25" s="89" t="str">
        <f aca="false">IF(AND(AE25="",AF25=""),"",IF(AND(AE25=0,AF25=99),CONCATENATE(AC25,"-21+"),IF(OR(AE25="",AF25="",ISBLANK(AE25),ISBLANK(AF25)),"error",CONCATENATE(AC25,IF(AE25=AF25,AE25,CONCATENATE(IF(AE25=0,"-",AE25),IF(AF25=99,"+",AF25)))))))</f>
        <v>OTC-18</v>
      </c>
      <c r="P25" s="14"/>
      <c r="S25" s="24"/>
      <c r="T25" s="25"/>
      <c r="U25" s="26" t="str">
        <f aca="false">IF(W25="","",CONCATENATE(W$10,$T24))</f>
        <v>WTC</v>
      </c>
      <c r="V25" s="25"/>
      <c r="W25" s="52" t="n">
        <v>0</v>
      </c>
      <c r="X25" s="53" t="n">
        <v>14</v>
      </c>
      <c r="Y25" s="26" t="str">
        <f aca="false">IF(AA25="","",CONCATENATE(AA$10,$T24))</f>
        <v>YTC</v>
      </c>
      <c r="Z25" s="25"/>
      <c r="AA25" s="52" t="n">
        <v>0</v>
      </c>
      <c r="AB25" s="54" t="n">
        <v>16</v>
      </c>
      <c r="AC25" s="26" t="str">
        <f aca="false">IF(AE25="","",CONCATENATE(AE$10,$T24))</f>
        <v>OTC</v>
      </c>
      <c r="AD25" s="25"/>
      <c r="AE25" s="52" t="n">
        <v>0</v>
      </c>
      <c r="AF25" s="54" t="n">
        <v>18</v>
      </c>
      <c r="AG25" s="20"/>
    </row>
    <row r="26" customFormat="false" ht="15" hidden="false" customHeight="true" outlineLevel="0" collapsed="false">
      <c r="B26" s="21"/>
      <c r="C26" s="85"/>
      <c r="D26" s="85"/>
      <c r="E26" s="22"/>
      <c r="F26" s="65" t="str">
        <f aca="false">IF(W26="","",CONCATENATE($T$8-X26,"-",$T$8-W26))</f>
        <v>1926-2010</v>
      </c>
      <c r="G26" s="90" t="str">
        <f aca="false">IF(AND(W26="",X26=""),"",IF(AND(W26=0,X26=99),CONCATENATE(U26,"-21+"),IF(OR(W26="",X26="",ISBLANK(W26),ISBLANK(X26)),"error",CONCATENATE(U26,IF(W26=X26,W26,CONCATENATE(IF(W26=0,"-",W26),IF(X26=99,"+",X26)))))))</f>
        <v>WTC15+</v>
      </c>
      <c r="H26" s="47"/>
      <c r="I26" s="47"/>
      <c r="J26" s="67" t="str">
        <f aca="false">IF(AA26="","",CONCATENATE($T$8-AB26,"-",$T$8-AA26))</f>
        <v>1926-2008</v>
      </c>
      <c r="K26" s="91" t="str">
        <f aca="false">IF(AND(AA26="",AB26=""),"",IF(AND(AA26=0,AB26=99),CONCATENATE(Y26,"-21+"),IF(OR(AA26="",AB26="",ISBLANK(AA26),ISBLANK(AB26)),"error",CONCATENATE(Y26,IF(AA26=AB26,AA26,CONCATENATE(IF(AA26=0,"-",AA26),IF(AB26=99,"+",AB26)))))))</f>
        <v>YTC17+</v>
      </c>
      <c r="L26" s="47"/>
      <c r="M26" s="47"/>
      <c r="N26" s="69" t="str">
        <f aca="false">IF(AE26="","",CONCATENATE($T$8-AF26,"-",$T$8-AE26))</f>
        <v>1926-2006</v>
      </c>
      <c r="O26" s="92" t="str">
        <f aca="false">IF(AND(AE26="",AF26=""),"",IF(AND(AE26=0,AF26=99),CONCATENATE(AC26,"-21+"),IF(OR(AE26="",AF26="",ISBLANK(AE26),ISBLANK(AF26)),"error",CONCATENATE(AC26,IF(AE26=AF26,AE26,CONCATENATE(IF(AE26=0,"-",AE26),IF(AF26=99,"+",AF26)))))))</f>
        <v>OTC19+</v>
      </c>
      <c r="P26" s="14"/>
      <c r="S26" s="24"/>
      <c r="T26" s="25"/>
      <c r="U26" s="26" t="str">
        <f aca="false">IF(W26="","",CONCATENATE(W$10,$T24))</f>
        <v>WTC</v>
      </c>
      <c r="V26" s="25"/>
      <c r="W26" s="71" t="n">
        <v>15</v>
      </c>
      <c r="X26" s="93" t="n">
        <v>99</v>
      </c>
      <c r="Y26" s="26" t="str">
        <f aca="false">IF(AA26="","",CONCATENATE(AA$10,$T24))</f>
        <v>YTC</v>
      </c>
      <c r="Z26" s="25"/>
      <c r="AA26" s="71" t="n">
        <v>17</v>
      </c>
      <c r="AB26" s="94" t="n">
        <v>99</v>
      </c>
      <c r="AC26" s="26" t="str">
        <f aca="false">IF(AE26="","",CONCATENATE(AE$10,$T24))</f>
        <v>OTC</v>
      </c>
      <c r="AD26" s="25"/>
      <c r="AE26" s="71" t="n">
        <v>19</v>
      </c>
      <c r="AF26" s="94" t="n">
        <v>99</v>
      </c>
      <c r="AG26" s="20"/>
    </row>
    <row r="27" customFormat="false" ht="8.1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4"/>
      <c r="S27" s="24"/>
      <c r="T27" s="25"/>
      <c r="U27" s="26"/>
      <c r="V27" s="25"/>
      <c r="W27" s="34"/>
      <c r="X27" s="34"/>
      <c r="Y27" s="26"/>
      <c r="Z27" s="25"/>
      <c r="AA27" s="34"/>
      <c r="AB27" s="34"/>
      <c r="AC27" s="26"/>
      <c r="AD27" s="25"/>
      <c r="AE27" s="27"/>
      <c r="AF27" s="34"/>
      <c r="AG27" s="20"/>
    </row>
    <row r="28" customFormat="false" ht="15.75" hidden="false" customHeight="true" outlineLevel="0" collapsed="false">
      <c r="B28" s="21"/>
      <c r="C28" s="85" t="s">
        <v>22</v>
      </c>
      <c r="D28" s="85"/>
      <c r="E28" s="22"/>
      <c r="F28" s="36" t="s">
        <v>13</v>
      </c>
      <c r="G28" s="37" t="s">
        <v>14</v>
      </c>
      <c r="H28" s="74"/>
      <c r="I28" s="74"/>
      <c r="J28" s="38" t="s">
        <v>13</v>
      </c>
      <c r="K28" s="39" t="s">
        <v>14</v>
      </c>
      <c r="L28" s="74"/>
      <c r="M28" s="74"/>
      <c r="N28" s="40" t="s">
        <v>13</v>
      </c>
      <c r="O28" s="41" t="s">
        <v>14</v>
      </c>
      <c r="P28" s="14"/>
      <c r="S28" s="24"/>
      <c r="T28" s="42" t="s">
        <v>23</v>
      </c>
      <c r="U28" s="26"/>
      <c r="V28" s="25"/>
      <c r="W28" s="43" t="s">
        <v>16</v>
      </c>
      <c r="X28" s="44" t="s">
        <v>17</v>
      </c>
      <c r="Y28" s="26"/>
      <c r="Z28" s="75"/>
      <c r="AA28" s="43" t="s">
        <v>16</v>
      </c>
      <c r="AB28" s="44" t="s">
        <v>17</v>
      </c>
      <c r="AC28" s="26"/>
      <c r="AD28" s="75"/>
      <c r="AE28" s="43" t="s">
        <v>16</v>
      </c>
      <c r="AF28" s="44" t="s">
        <v>17</v>
      </c>
      <c r="AG28" s="20"/>
    </row>
    <row r="29" customFormat="false" ht="15" hidden="false" customHeight="true" outlineLevel="0" collapsed="false">
      <c r="B29" s="21"/>
      <c r="C29" s="85"/>
      <c r="D29" s="85"/>
      <c r="E29" s="22"/>
      <c r="F29" s="65" t="str">
        <f aca="false">IF(W29="","",CONCATENATE($T$8-X29,"-",$T$8-W29))</f>
        <v>1926-2025</v>
      </c>
      <c r="G29" s="95" t="str">
        <f aca="false">IF(W29="","",IF(AND(W29=0,X29=99),CONCATENATE(U29,"-Rec"),"error"))</f>
        <v>WT-Rec</v>
      </c>
      <c r="H29" s="47"/>
      <c r="I29" s="47"/>
      <c r="J29" s="67" t="str">
        <f aca="false">IF(AA29="","",CONCATENATE($T$8-AB29,"-",$T$8-AA29))</f>
        <v>1926-2025</v>
      </c>
      <c r="K29" s="96" t="str">
        <f aca="false">IF(AA29="","",IF(AND(AA29=0,AB29=99),CONCATENATE(Y29,"-Rec"),"error"))</f>
        <v>YT-Rec</v>
      </c>
      <c r="L29" s="47"/>
      <c r="M29" s="47"/>
      <c r="N29" s="69" t="str">
        <f aca="false">IF(AE29="","",CONCATENATE($T$8-AF29,"-",$T$8-AE29))</f>
        <v>1926-2025</v>
      </c>
      <c r="O29" s="97" t="str">
        <f aca="false">IF(AE29="","",IF(AND(AE29=0,AF29=99),CONCATENATE(AC29,"-Rec"),"error"))</f>
        <v>OT-Rec</v>
      </c>
      <c r="P29" s="14"/>
      <c r="S29" s="24"/>
      <c r="T29" s="25"/>
      <c r="U29" s="26" t="str">
        <f aca="false">IF(W29="","",CONCATENATE(W$10,$T28))</f>
        <v>WT</v>
      </c>
      <c r="V29" s="25"/>
      <c r="W29" s="71" t="n">
        <v>0</v>
      </c>
      <c r="X29" s="93" t="n">
        <v>99</v>
      </c>
      <c r="Y29" s="26" t="str">
        <f aca="false">IF(AA29="","",CONCATENATE(AA$10,$T28))</f>
        <v>YT</v>
      </c>
      <c r="Z29" s="25"/>
      <c r="AA29" s="71" t="n">
        <v>0</v>
      </c>
      <c r="AB29" s="94" t="n">
        <v>99</v>
      </c>
      <c r="AC29" s="26" t="str">
        <f aca="false">IF(AE29="","",CONCATENATE(AE$10,$T28))</f>
        <v>OT</v>
      </c>
      <c r="AD29" s="25"/>
      <c r="AE29" s="71" t="n">
        <v>0</v>
      </c>
      <c r="AF29" s="94" t="n">
        <v>99</v>
      </c>
      <c r="AG29" s="20"/>
    </row>
    <row r="30" customFormat="false" ht="7.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4"/>
      <c r="S30" s="24"/>
      <c r="T30" s="25"/>
      <c r="U30" s="26"/>
      <c r="V30" s="25"/>
      <c r="W30" s="34"/>
      <c r="X30" s="34"/>
      <c r="Y30" s="26"/>
      <c r="Z30" s="25"/>
      <c r="AA30" s="34"/>
      <c r="AB30" s="34"/>
      <c r="AC30" s="26"/>
      <c r="AD30" s="25"/>
      <c r="AE30" s="27"/>
      <c r="AF30" s="34"/>
      <c r="AG30" s="20"/>
    </row>
    <row r="31" customFormat="false" ht="13.15" hidden="false" customHeight="false" outlineLevel="0" collapsed="false">
      <c r="B31" s="21"/>
      <c r="C31" s="22"/>
      <c r="D31" s="22"/>
      <c r="E31" s="22"/>
      <c r="F31" s="23" t="s">
        <v>24</v>
      </c>
      <c r="G31" s="23"/>
      <c r="H31" s="22"/>
      <c r="I31" s="22"/>
      <c r="J31" s="23" t="s">
        <v>25</v>
      </c>
      <c r="K31" s="23"/>
      <c r="L31" s="22"/>
      <c r="M31" s="22"/>
      <c r="N31" s="23" t="s">
        <v>26</v>
      </c>
      <c r="O31" s="23"/>
      <c r="P31" s="14"/>
      <c r="S31" s="24"/>
      <c r="T31" s="25"/>
      <c r="U31" s="26"/>
      <c r="V31" s="25"/>
      <c r="W31" s="27"/>
      <c r="X31" s="27"/>
      <c r="Y31" s="26"/>
      <c r="Z31" s="25"/>
      <c r="AA31" s="27"/>
      <c r="AB31" s="27"/>
      <c r="AC31" s="26"/>
      <c r="AD31" s="25"/>
      <c r="AE31" s="27"/>
      <c r="AF31" s="27"/>
      <c r="AG31" s="20"/>
    </row>
    <row r="32" customFormat="false" ht="15.4" hidden="false" customHeight="false" outlineLevel="0" collapsed="false">
      <c r="B32" s="21"/>
      <c r="C32" s="22"/>
      <c r="D32" s="22"/>
      <c r="E32" s="22"/>
      <c r="F32" s="98" t="s">
        <v>27</v>
      </c>
      <c r="G32" s="98"/>
      <c r="H32" s="28"/>
      <c r="I32" s="28"/>
      <c r="J32" s="99" t="s">
        <v>28</v>
      </c>
      <c r="K32" s="99"/>
      <c r="L32" s="28"/>
      <c r="M32" s="28"/>
      <c r="N32" s="100" t="s">
        <v>29</v>
      </c>
      <c r="O32" s="100"/>
      <c r="P32" s="14"/>
      <c r="S32" s="24"/>
      <c r="T32" s="25"/>
      <c r="U32" s="26"/>
      <c r="V32" s="25"/>
      <c r="W32" s="31" t="s">
        <v>30</v>
      </c>
      <c r="X32" s="32"/>
      <c r="Y32" s="26"/>
      <c r="Z32" s="32"/>
      <c r="AA32" s="31" t="s">
        <v>31</v>
      </c>
      <c r="AB32" s="32"/>
      <c r="AC32" s="26"/>
      <c r="AD32" s="32"/>
      <c r="AE32" s="31" t="s">
        <v>32</v>
      </c>
      <c r="AF32" s="32"/>
      <c r="AG32" s="20"/>
    </row>
    <row r="33" customFormat="false" ht="8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101"/>
      <c r="K33" s="102"/>
      <c r="L33" s="22"/>
      <c r="M33" s="22"/>
      <c r="N33" s="101"/>
      <c r="O33" s="102"/>
      <c r="P33" s="14"/>
      <c r="S33" s="24"/>
      <c r="T33" s="25"/>
      <c r="U33" s="26"/>
      <c r="V33" s="25"/>
      <c r="W33" s="34"/>
      <c r="X33" s="34"/>
      <c r="Y33" s="26"/>
      <c r="Z33" s="25"/>
      <c r="AA33" s="103"/>
      <c r="AB33" s="34"/>
      <c r="AC33" s="26"/>
      <c r="AD33" s="25"/>
      <c r="AE33" s="103"/>
      <c r="AF33" s="34"/>
      <c r="AG33" s="20"/>
    </row>
    <row r="34" customFormat="false" ht="15.75" hidden="false" customHeight="false" outlineLevel="0" collapsed="false">
      <c r="B34" s="21"/>
      <c r="C34" s="35" t="s">
        <v>12</v>
      </c>
      <c r="D34" s="22"/>
      <c r="E34" s="22"/>
      <c r="F34" s="104" t="s">
        <v>13</v>
      </c>
      <c r="G34" s="105" t="s">
        <v>14</v>
      </c>
      <c r="H34" s="28"/>
      <c r="I34" s="28"/>
      <c r="J34" s="106" t="s">
        <v>13</v>
      </c>
      <c r="K34" s="107" t="s">
        <v>14</v>
      </c>
      <c r="L34" s="28"/>
      <c r="M34" s="28"/>
      <c r="N34" s="108" t="s">
        <v>13</v>
      </c>
      <c r="O34" s="109" t="s">
        <v>14</v>
      </c>
      <c r="P34" s="14"/>
      <c r="S34" s="24"/>
      <c r="T34" s="42" t="s">
        <v>15</v>
      </c>
      <c r="U34" s="26"/>
      <c r="V34" s="25"/>
      <c r="W34" s="43" t="s">
        <v>16</v>
      </c>
      <c r="X34" s="44" t="s">
        <v>17</v>
      </c>
      <c r="Y34" s="26"/>
      <c r="Z34" s="32"/>
      <c r="AA34" s="43" t="s">
        <v>16</v>
      </c>
      <c r="AB34" s="44" t="s">
        <v>17</v>
      </c>
      <c r="AC34" s="26"/>
      <c r="AD34" s="32"/>
      <c r="AE34" s="43" t="s">
        <v>16</v>
      </c>
      <c r="AF34" s="44" t="s">
        <v>17</v>
      </c>
      <c r="AG34" s="20"/>
    </row>
    <row r="35" customFormat="false" ht="15" hidden="false" customHeight="true" outlineLevel="0" collapsed="false">
      <c r="B35" s="21"/>
      <c r="C35" s="35"/>
      <c r="D35" s="22"/>
      <c r="E35" s="22"/>
      <c r="F35" s="110" t="str">
        <f aca="false">IF(W35="","",CONCATENATE($T$8-X35,"-",$T$8-W35))</f>
        <v>2007-2025</v>
      </c>
      <c r="G35" s="111" t="str">
        <f aca="false">IF(AND(W35="",X35=""),"",IF(AND(W35=0,X35=99),CONCATENATE(U35,"-21+"),IF(OR(W35="",X35="",ISBLANK(W35),ISBLANK(X35)),"error",CONCATENATE(U35,IF(W35=X35,W35,CONCATENATE(IF(W35=0,"-",W35),IF(X35=99,"+",X35)))))))</f>
        <v>BM-18</v>
      </c>
      <c r="H35" s="47"/>
      <c r="I35" s="47"/>
      <c r="J35" s="112" t="str">
        <f aca="false">IF(AA35="","",CONCATENATE($T$8-AB35,"-",$T$8-AA35))</f>
        <v>2007-2025</v>
      </c>
      <c r="K35" s="113" t="str">
        <f aca="false">IF(AND(AA35="",AB35=""),"",IF(AND(AA35=0,AB35=99),CONCATENATE(Y35,"-21+"),IF(OR(AA35="",AB35="",ISBLANK(AA35),ISBLANK(AB35)),"error",CONCATENATE(Y35,IF(AA35=AB35,AA35,CONCATENATE(IF(AA35=0,"-",AA35),IF(AB35=99,"+",AB35)))))))</f>
        <v>GM-18</v>
      </c>
      <c r="L35" s="47"/>
      <c r="M35" s="47"/>
      <c r="N35" s="114" t="str">
        <f aca="false">IF(AE35="","",CONCATENATE($T$8-AF35,"-",$T$8-AE35))</f>
        <v>2007-2025</v>
      </c>
      <c r="O35" s="115" t="str">
        <f aca="false">IF(AND(AE35="",AF35=""),"",IF(AND(AE35=0,AF35=99),CONCATENATE(AC35,"-21+"),IF(OR(AE35="",AF35="",ISBLANK(AE35),ISBLANK(AF35)),"error",CONCATENATE(AC35,IF(AE35=AF35,AE35,CONCATENATE(IF(AE35=0,"-",AE35),IF(AF35=99,"+",AF35)))))))</f>
        <v>RM-18</v>
      </c>
      <c r="P35" s="14"/>
      <c r="S35" s="24"/>
      <c r="T35" s="25"/>
      <c r="U35" s="26" t="str">
        <f aca="false">IF(W35="","",CONCATENATE(W$32,$T34))</f>
        <v>BM</v>
      </c>
      <c r="V35" s="25"/>
      <c r="W35" s="52" t="n">
        <v>0</v>
      </c>
      <c r="X35" s="54" t="n">
        <v>18</v>
      </c>
      <c r="Y35" s="26" t="str">
        <f aca="false">IF(AA35="","",CONCATENATE(AA$32,$T34))</f>
        <v>GM</v>
      </c>
      <c r="Z35" s="25"/>
      <c r="AA35" s="52" t="n">
        <v>0</v>
      </c>
      <c r="AB35" s="54" t="n">
        <v>18</v>
      </c>
      <c r="AC35" s="26" t="str">
        <f aca="false">IF(AE35="","",CONCATENATE(AE$32,$T34))</f>
        <v>RM</v>
      </c>
      <c r="AD35" s="25"/>
      <c r="AE35" s="52" t="n">
        <v>0</v>
      </c>
      <c r="AF35" s="54" t="n">
        <v>18</v>
      </c>
      <c r="AG35" s="20"/>
    </row>
    <row r="36" customFormat="false" ht="15" hidden="false" customHeight="true" outlineLevel="0" collapsed="false">
      <c r="B36" s="21"/>
      <c r="C36" s="35"/>
      <c r="D36" s="22"/>
      <c r="E36" s="22"/>
      <c r="F36" s="110" t="str">
        <f aca="false">IF(W36="","",CONCATENATE($T$8-X36,"-",$T$8-W36))</f>
        <v>1981-2006</v>
      </c>
      <c r="G36" s="111" t="str">
        <f aca="false">IF(AND(W36="",X36=""),"",IF(AND(W36=0,X36=99),CONCATENATE(U36,"-21+"),IF(OR(W36="",X36="",ISBLANK(W36),ISBLANK(X36)),"error",CONCATENATE(U36,IF(W36=X36,W36,CONCATENATE(IF(W36=0,"-",W36),IF(X36=99,"+",X36)))))))</f>
        <v>BM1944</v>
      </c>
      <c r="H36" s="47"/>
      <c r="I36" s="47"/>
      <c r="J36" s="112" t="str">
        <f aca="false">IF(AA36="","",CONCATENATE($T$8-AB36,"-",$T$8-AA36))</f>
        <v>1981-2006</v>
      </c>
      <c r="K36" s="113" t="str">
        <f aca="false">IF(AND(AA36="",AB36=""),"",IF(AND(AA36=0,AB36=99),CONCATENATE(Y36,"-21+"),IF(OR(AA36="",AB36="",ISBLANK(AA36),ISBLANK(AB36)),"error",CONCATENATE(Y36,IF(AA36=AB36,AA36,CONCATENATE(IF(AA36=0,"-",AA36),IF(AB36=99,"+",AB36)))))))</f>
        <v>GM1944</v>
      </c>
      <c r="L36" s="47"/>
      <c r="M36" s="47"/>
      <c r="N36" s="114" t="str">
        <f aca="false">IF(AE36="","",CONCATENATE($T$8-AF36,"-",$T$8-AE36))</f>
        <v>1981-2006</v>
      </c>
      <c r="O36" s="115" t="str">
        <f aca="false">IF(AND(AE36="",AF36=""),"",IF(AND(AE36=0,AF36=99),CONCATENATE(AC36,"-21+"),IF(OR(AE36="",AF36="",ISBLANK(AE36),ISBLANK(AF36)),"error",CONCATENATE(AC36,IF(AE36=AF36,AE36,CONCATENATE(IF(AE36=0,"-",AE36),IF(AF36=99,"+",AF36)))))))</f>
        <v>RM1944</v>
      </c>
      <c r="P36" s="14"/>
      <c r="S36" s="24"/>
      <c r="T36" s="25"/>
      <c r="U36" s="26" t="str">
        <f aca="false">IF(W36="","",CONCATENATE(W$32,$T34))</f>
        <v>BM</v>
      </c>
      <c r="V36" s="25"/>
      <c r="W36" s="55" t="n">
        <f aca="false">IF(OR(X35=99,X35=""),"",X35+1)</f>
        <v>19</v>
      </c>
      <c r="X36" s="54" t="n">
        <v>44</v>
      </c>
      <c r="Y36" s="26" t="str">
        <f aca="false">IF(AA36="","",CONCATENATE(AA$32,$T34))</f>
        <v>GM</v>
      </c>
      <c r="Z36" s="25"/>
      <c r="AA36" s="55" t="n">
        <f aca="false">IF(OR(AB35=99,AB35=""),"",AB35+1)</f>
        <v>19</v>
      </c>
      <c r="AB36" s="54" t="n">
        <v>44</v>
      </c>
      <c r="AC36" s="26" t="str">
        <f aca="false">IF(AE36="","",CONCATENATE(AE$32,$T34))</f>
        <v>RM</v>
      </c>
      <c r="AD36" s="25"/>
      <c r="AE36" s="55" t="n">
        <f aca="false">IF(OR(AF35=99,AF35=""),"",AF35+1)</f>
        <v>19</v>
      </c>
      <c r="AF36" s="54" t="n">
        <v>44</v>
      </c>
      <c r="AG36" s="20"/>
    </row>
    <row r="37" customFormat="false" ht="15" hidden="false" customHeight="true" outlineLevel="0" collapsed="false">
      <c r="B37" s="21"/>
      <c r="C37" s="35"/>
      <c r="D37" s="22"/>
      <c r="E37" s="22"/>
      <c r="F37" s="116" t="str">
        <f aca="false">IF(W37="","",CONCATENATE($T$8-X37,"-",$T$8-W37))</f>
        <v>1926-1980</v>
      </c>
      <c r="G37" s="117" t="str">
        <f aca="false">IF(AND(W37="",X37=""),"",IF(AND(W37=0,X37=99),CONCATENATE(U37,"-21+"),IF(OR(W37="",X37="",ISBLANK(W37),ISBLANK(X37)),"error",CONCATENATE(U37,IF(W37=X37,W37,CONCATENATE(IF(W37=0,"-",W37),IF(X37=99,"+",X37)))))))</f>
        <v>BM45+</v>
      </c>
      <c r="H37" s="47"/>
      <c r="I37" s="47"/>
      <c r="J37" s="118" t="str">
        <f aca="false">IF(AA37="","",CONCATENATE($T$8-AB37,"-",$T$8-AA37))</f>
        <v>1926-1980</v>
      </c>
      <c r="K37" s="119" t="str">
        <f aca="false">IF(AND(AA37="",AB37=""),"",IF(AND(AA37=0,AB37=99),CONCATENATE(Y37,"-21+"),IF(OR(AA37="",AB37="",ISBLANK(AA37),ISBLANK(AB37)),"error",CONCATENATE(Y37,IF(AA37=AB37,AA37,CONCATENATE(IF(AA37=0,"-",AA37),IF(AB37=99,"+",AB37)))))))</f>
        <v>GM45+</v>
      </c>
      <c r="L37" s="47"/>
      <c r="M37" s="47"/>
      <c r="N37" s="120" t="str">
        <f aca="false">IF(AE37="","",CONCATENATE($T$8-AF37,"-",$T$8-AE37))</f>
        <v>1926-1980</v>
      </c>
      <c r="O37" s="121" t="str">
        <f aca="false">IF(AND(AE37="",AF37=""),"",IF(AND(AE37=0,AF37=99),CONCATENATE(AC37,"-21+"),IF(OR(AE37="",AF37="",ISBLANK(AE37),ISBLANK(AF37)),"error",CONCATENATE(AC37,IF(AE37=AF37,AE37,CONCATENATE(IF(AE37=0,"-",AE37),IF(AF37=99,"+",AF37)))))))</f>
        <v>RM45+</v>
      </c>
      <c r="P37" s="14"/>
      <c r="S37" s="24"/>
      <c r="T37" s="25"/>
      <c r="U37" s="26" t="str">
        <f aca="false">IF(W37="","",CONCATENATE(W$32,$T34))</f>
        <v>BM</v>
      </c>
      <c r="V37" s="25"/>
      <c r="W37" s="62" t="n">
        <f aca="false">IF(OR(X36=99,X36=""),"",X36+1)</f>
        <v>45</v>
      </c>
      <c r="X37" s="64" t="n">
        <v>99</v>
      </c>
      <c r="Y37" s="26" t="str">
        <f aca="false">IF(AA37="","",CONCATENATE(AA$32,$T34))</f>
        <v>GM</v>
      </c>
      <c r="Z37" s="25"/>
      <c r="AA37" s="62" t="n">
        <f aca="false">IF(OR(AB36=99,AB36=""),"",AB36+1)</f>
        <v>45</v>
      </c>
      <c r="AB37" s="64" t="n">
        <v>99</v>
      </c>
      <c r="AC37" s="26" t="str">
        <f aca="false">IF(AE37="","",CONCATENATE(AE$32,$T34))</f>
        <v>RM</v>
      </c>
      <c r="AD37" s="25"/>
      <c r="AE37" s="62" t="n">
        <f aca="false">IF(OR(AF36=99,AF36=""),"",AF36+1)</f>
        <v>45</v>
      </c>
      <c r="AF37" s="64" t="n">
        <v>99</v>
      </c>
      <c r="AG37" s="20"/>
    </row>
    <row r="38" customFormat="false" ht="15" hidden="false" customHeight="true" outlineLevel="0" collapsed="false">
      <c r="B38" s="21"/>
      <c r="C38" s="35"/>
      <c r="D38" s="22"/>
      <c r="E38" s="22"/>
      <c r="F38" s="122" t="str">
        <f aca="false">IF(W38="","",CONCATENATE($T$8-X38,"-",$T$8-W38))</f>
        <v/>
      </c>
      <c r="G38" s="123" t="str">
        <f aca="false">IF(AND(W38="",X38=""),"",IF(AND(W38=0,X38=99),CONCATENATE(U38,"-21+"),IF(OR(W38="",X38="",ISBLANK(W38),ISBLANK(X38)),"error",CONCATENATE(U38,IF(W38=X38,W38,CONCATENATE(IF(W38=0,"-",W38),IF(X38=99,"+",X38)))))))</f>
        <v/>
      </c>
      <c r="H38" s="47"/>
      <c r="I38" s="47"/>
      <c r="J38" s="124" t="str">
        <f aca="false">IF(AA38="","",CONCATENATE($T$8-AB38,"-",$T$8-AA38))</f>
        <v/>
      </c>
      <c r="K38" s="125" t="str">
        <f aca="false">IF(AND(AA38="",AB38=""),"",IF(AND(AA38=0,AB38=99),CONCATENATE(Y38,"-21+"),IF(OR(AA38="",AB38="",ISBLANK(AA38),ISBLANK(AB38)),"error",CONCATENATE(Y38,IF(AA38=AB38,AA38,CONCATENATE(IF(AA38=0,"-",AA38),IF(AB38=99,"+",AB38)))))))</f>
        <v/>
      </c>
      <c r="L38" s="47"/>
      <c r="M38" s="47"/>
      <c r="N38" s="126" t="str">
        <f aca="false">IF(AE38="","",CONCATENATE($T$8-AF38,"-",$T$8-AE38))</f>
        <v/>
      </c>
      <c r="O38" s="127" t="str">
        <f aca="false">IF(AND(AE38="",AF38=""),"",IF(AND(AE38=0,AF38=99),CONCATENATE(AC38,"-21+"),IF(OR(AE38="",AF38="",ISBLANK(AE38),ISBLANK(AF38)),"error",CONCATENATE(AC38,IF(AE38=AF38,AE38,CONCATENATE(IF(AE38=0,"-",AE38),IF(AF38=99,"+",AF38)))))))</f>
        <v/>
      </c>
      <c r="P38" s="14"/>
      <c r="S38" s="24"/>
      <c r="T38" s="25"/>
      <c r="U38" s="26" t="str">
        <f aca="false">IF(W38="","",CONCATENATE(W$32,$T34))</f>
        <v/>
      </c>
      <c r="V38" s="25"/>
      <c r="W38" s="71" t="str">
        <f aca="false">IF(OR(X37=99,X37=""),"",X37+1)</f>
        <v/>
      </c>
      <c r="X38" s="73"/>
      <c r="Y38" s="26" t="str">
        <f aca="false">IF(AA38="","",CONCATENATE(AA$32,$T34))</f>
        <v/>
      </c>
      <c r="Z38" s="25"/>
      <c r="AA38" s="71" t="str">
        <f aca="false">IF(OR(AB37=99,AB37=""),"",AB37+1)</f>
        <v/>
      </c>
      <c r="AB38" s="73"/>
      <c r="AC38" s="26" t="str">
        <f aca="false">IF(AE38="","",CONCATENATE(AE$32,$T34))</f>
        <v/>
      </c>
      <c r="AD38" s="25"/>
      <c r="AE38" s="71" t="str">
        <f aca="false">IF(OR(AF37=99,AF37=""),"",AF37+1)</f>
        <v/>
      </c>
      <c r="AF38" s="73"/>
      <c r="AG38" s="20"/>
    </row>
    <row r="39" customFormat="false" ht="8.1" hidden="false" customHeight="true" outlineLevel="0" collapsed="false">
      <c r="B39" s="21"/>
      <c r="C39" s="22"/>
      <c r="D39" s="22"/>
      <c r="E39" s="22"/>
      <c r="F39" s="47"/>
      <c r="G39" s="47"/>
      <c r="H39" s="22"/>
      <c r="I39" s="22"/>
      <c r="J39" s="22"/>
      <c r="K39" s="22"/>
      <c r="L39" s="22"/>
      <c r="M39" s="22"/>
      <c r="N39" s="22"/>
      <c r="O39" s="22"/>
      <c r="P39" s="14"/>
      <c r="S39" s="24"/>
      <c r="T39" s="25"/>
      <c r="U39" s="26"/>
      <c r="V39" s="25"/>
      <c r="W39" s="27"/>
      <c r="X39" s="27"/>
      <c r="Y39" s="26"/>
      <c r="Z39" s="25"/>
      <c r="AA39" s="34"/>
      <c r="AB39" s="34"/>
      <c r="AC39" s="26"/>
      <c r="AD39" s="25"/>
      <c r="AE39" s="34"/>
      <c r="AF39" s="34"/>
      <c r="AG39" s="20"/>
    </row>
    <row r="40" customFormat="false" ht="15.75" hidden="false" customHeight="false" outlineLevel="0" collapsed="false">
      <c r="B40" s="21"/>
      <c r="C40" s="35" t="s">
        <v>18</v>
      </c>
      <c r="D40" s="22"/>
      <c r="E40" s="22"/>
      <c r="F40" s="104" t="s">
        <v>13</v>
      </c>
      <c r="G40" s="105" t="s">
        <v>14</v>
      </c>
      <c r="H40" s="74"/>
      <c r="I40" s="74"/>
      <c r="J40" s="106" t="s">
        <v>13</v>
      </c>
      <c r="K40" s="107" t="s">
        <v>14</v>
      </c>
      <c r="L40" s="74"/>
      <c r="M40" s="74"/>
      <c r="N40" s="108" t="s">
        <v>13</v>
      </c>
      <c r="O40" s="109" t="s">
        <v>14</v>
      </c>
      <c r="P40" s="14"/>
      <c r="S40" s="24"/>
      <c r="T40" s="42" t="s">
        <v>19</v>
      </c>
      <c r="U40" s="26"/>
      <c r="V40" s="25"/>
      <c r="W40" s="43" t="s">
        <v>16</v>
      </c>
      <c r="X40" s="44" t="s">
        <v>17</v>
      </c>
      <c r="Y40" s="26"/>
      <c r="Z40" s="75"/>
      <c r="AA40" s="43" t="s">
        <v>16</v>
      </c>
      <c r="AB40" s="44" t="s">
        <v>17</v>
      </c>
      <c r="AC40" s="26"/>
      <c r="AD40" s="75"/>
      <c r="AE40" s="43" t="s">
        <v>16</v>
      </c>
      <c r="AF40" s="44" t="s">
        <v>17</v>
      </c>
      <c r="AG40" s="20"/>
    </row>
    <row r="41" customFormat="false" ht="15" hidden="false" customHeight="true" outlineLevel="0" collapsed="false">
      <c r="B41" s="21"/>
      <c r="C41" s="35"/>
      <c r="D41" s="22"/>
      <c r="E41" s="22"/>
      <c r="F41" s="110" t="str">
        <f aca="false">IF(W41="","",CONCATENATE($T$8-X41,"-",$T$8-W41))</f>
        <v>2007-2025</v>
      </c>
      <c r="G41" s="111" t="str">
        <f aca="false">IF(AND(W41="",X41=""),"",IF(AND(W41=0,X41=99),CONCATENATE(U41,"-21+"),IF(OR(W41="",X41="",ISBLANK(W41),ISBLANK(X41)),"error",CONCATENATE(U41,IF(W41=X41,W41,CONCATENATE(IF(W41=0,"-",W41),IF(X41=99,"+",X41)))))))</f>
        <v>BF-18</v>
      </c>
      <c r="H41" s="47"/>
      <c r="I41" s="47"/>
      <c r="J41" s="112" t="str">
        <f aca="false">IF(AA41="","",CONCATENATE($T$8-AB41,"-",$T$8-AA41))</f>
        <v>2007-2025</v>
      </c>
      <c r="K41" s="113" t="str">
        <f aca="false">IF(AND(AA41="",AB41=""),"",IF(AND(AA41=0,AB41=99),CONCATENATE(Y41,"-21+"),IF(OR(AA41="",AB41="",ISBLANK(AA41),ISBLANK(AB41)),"error",CONCATENATE(Y41,IF(AA41=AB41,AA41,CONCATENATE(IF(AA41=0,"-",AA41),IF(AB41=99,"+",AB41)))))))</f>
        <v>GF-18</v>
      </c>
      <c r="L41" s="47"/>
      <c r="M41" s="47"/>
      <c r="N41" s="114" t="str">
        <f aca="false">IF(AE41="","",CONCATENATE($T$8-AF41,"-",$T$8-AE41))</f>
        <v>2007-2025</v>
      </c>
      <c r="O41" s="128" t="str">
        <f aca="false">IF(AND(AE41="",AF41=""),"",IF(AND(AE41=0,AF41=99),CONCATENATE(AC41,"-21+"),IF(OR(AE41="",AF41="",ISBLANK(AE41),ISBLANK(AF41)),"error",CONCATENATE(AC41,IF(AE41=AF41,AE41,CONCATENATE(IF(AE41=0,"-",AE41),IF(AF41=99,"+",AF41)))))))</f>
        <v>RF-18</v>
      </c>
      <c r="P41" s="14"/>
      <c r="S41" s="24"/>
      <c r="T41" s="25"/>
      <c r="U41" s="26" t="str">
        <f aca="false">IF(W41="","",CONCATENATE(W$32,$T40))</f>
        <v>BF</v>
      </c>
      <c r="V41" s="25"/>
      <c r="W41" s="52" t="n">
        <v>0</v>
      </c>
      <c r="X41" s="54" t="n">
        <v>18</v>
      </c>
      <c r="Y41" s="26" t="str">
        <f aca="false">IF(AA41="","",CONCATENATE(AA$32,$T40))</f>
        <v>GF</v>
      </c>
      <c r="Z41" s="25"/>
      <c r="AA41" s="52" t="n">
        <v>0</v>
      </c>
      <c r="AB41" s="54" t="n">
        <v>18</v>
      </c>
      <c r="AC41" s="26" t="str">
        <f aca="false">IF(AE41="","",CONCATENATE(AE$32,$T40))</f>
        <v>RF</v>
      </c>
      <c r="AD41" s="25"/>
      <c r="AE41" s="52" t="n">
        <v>0</v>
      </c>
      <c r="AF41" s="54" t="n">
        <v>18</v>
      </c>
      <c r="AG41" s="20"/>
    </row>
    <row r="42" customFormat="false" ht="15" hidden="false" customHeight="true" outlineLevel="0" collapsed="false">
      <c r="B42" s="21"/>
      <c r="C42" s="35"/>
      <c r="D42" s="22"/>
      <c r="E42" s="22"/>
      <c r="F42" s="110" t="str">
        <f aca="false">IF(W42="","",CONCATENATE($T$8-X42,"-",$T$8-W42))</f>
        <v>1981-2006</v>
      </c>
      <c r="G42" s="111" t="str">
        <f aca="false">IF(AND(W42="",X42=""),"",IF(AND(W42=0,X42=99),CONCATENATE(U42,"-21+"),IF(OR(W42="",X42="",ISBLANK(W42),ISBLANK(X42)),"error",CONCATENATE(U42,IF(W42=X42,W42,CONCATENATE(IF(W42=0,"-",W42),IF(X42=99,"+",X42)))))))</f>
        <v>BF1944</v>
      </c>
      <c r="H42" s="47"/>
      <c r="I42" s="47"/>
      <c r="J42" s="112" t="str">
        <f aca="false">IF(AA42="","",CONCATENATE($T$8-AB42,"-",$T$8-AA42))</f>
        <v>1981-2006</v>
      </c>
      <c r="K42" s="113" t="str">
        <f aca="false">IF(AND(AA42="",AB42=""),"",IF(AND(AA42=0,AB42=99),CONCATENATE(Y42,"-21+"),IF(OR(AA42="",AB42="",ISBLANK(AA42),ISBLANK(AB42)),"error",CONCATENATE(Y42,IF(AA42=AB42,AA42,CONCATENATE(IF(AA42=0,"-",AA42),IF(AB42=99,"+",AB42)))))))</f>
        <v>GF1944</v>
      </c>
      <c r="L42" s="47"/>
      <c r="M42" s="47"/>
      <c r="N42" s="114" t="str">
        <f aca="false">IF(AE42="","",CONCATENATE($T$8-AF42,"-",$T$8-AE42))</f>
        <v>1981-2006</v>
      </c>
      <c r="O42" s="115" t="str">
        <f aca="false">IF(AND(AE42="",AF42=""),"",IF(AND(AE42=0,AF42=99),CONCATENATE(AC42,"-21+"),IF(OR(AE42="",AF42="",ISBLANK(AE42),ISBLANK(AF42)),"error",CONCATENATE(AC42,IF(AE42=AF42,AE42,CONCATENATE(IF(AE42=0,"-",AE42),IF(AF42=99,"+",AF42)))))))</f>
        <v>RF1944</v>
      </c>
      <c r="P42" s="14"/>
      <c r="S42" s="24"/>
      <c r="T42" s="25"/>
      <c r="U42" s="26" t="str">
        <f aca="false">IF(W42="","",CONCATENATE(W$32,$T40))</f>
        <v>BF</v>
      </c>
      <c r="V42" s="25"/>
      <c r="W42" s="55" t="n">
        <f aca="false">IF(OR(X41=99,X41=""),"",X41+1)</f>
        <v>19</v>
      </c>
      <c r="X42" s="54" t="n">
        <v>44</v>
      </c>
      <c r="Y42" s="26" t="str">
        <f aca="false">IF(AA42="","",CONCATENATE(AA$32,$T40))</f>
        <v>GF</v>
      </c>
      <c r="Z42" s="25"/>
      <c r="AA42" s="55" t="n">
        <f aca="false">IF(OR(AB41=99,AB41=""),"",AB41+1)</f>
        <v>19</v>
      </c>
      <c r="AB42" s="54" t="n">
        <v>44</v>
      </c>
      <c r="AC42" s="26" t="str">
        <f aca="false">IF(AE42="","",CONCATENATE(AE$32,$T40))</f>
        <v>RF</v>
      </c>
      <c r="AD42" s="25"/>
      <c r="AE42" s="55" t="n">
        <f aca="false">IF(OR(AF41=99,AF41=""),"",AF41+1)</f>
        <v>19</v>
      </c>
      <c r="AF42" s="54" t="n">
        <v>44</v>
      </c>
      <c r="AG42" s="20"/>
    </row>
    <row r="43" customFormat="false" ht="15" hidden="false" customHeight="true" outlineLevel="0" collapsed="false">
      <c r="B43" s="21"/>
      <c r="C43" s="35"/>
      <c r="D43" s="22"/>
      <c r="E43" s="22"/>
      <c r="F43" s="116" t="str">
        <f aca="false">IF(W43="","",CONCATENATE($T$8-X43,"-",$T$8-W43))</f>
        <v>1926-1980</v>
      </c>
      <c r="G43" s="117" t="str">
        <f aca="false">IF(AND(W43="",X43=""),"",IF(AND(W43=0,X43=99),CONCATENATE(U43,"-21+"),IF(OR(W43="",X43="",ISBLANK(W43),ISBLANK(X43)),"error",CONCATENATE(U43,IF(W43=X43,W43,CONCATENATE(IF(W43=0,"-",W43),IF(X43=99,"+",X43)))))))</f>
        <v>BF45+</v>
      </c>
      <c r="H43" s="47"/>
      <c r="I43" s="47"/>
      <c r="J43" s="118" t="str">
        <f aca="false">IF(AA43="","",CONCATENATE($T$8-AB43,"-",$T$8-AA43))</f>
        <v>1926-1980</v>
      </c>
      <c r="K43" s="119" t="str">
        <f aca="false">IF(AND(AA43="",AB43=""),"",IF(AND(AA43=0,AB43=99),CONCATENATE(Y43,"-21+"),IF(OR(AA43="",AB43="",ISBLANK(AA43),ISBLANK(AB43)),"error",CONCATENATE(Y43,IF(AA43=AB43,AA43,CONCATENATE(IF(AA43=0,"-",AA43),IF(AB43=99,"+",AB43)))))))</f>
        <v>GF45+</v>
      </c>
      <c r="L43" s="47"/>
      <c r="M43" s="47"/>
      <c r="N43" s="120" t="str">
        <f aca="false">IF(AE43="","",CONCATENATE($T$8-AF43,"-",$T$8-AE43))</f>
        <v>1926-1980</v>
      </c>
      <c r="O43" s="121" t="str">
        <f aca="false">IF(AND(AE43="",AF43=""),"",IF(AND(AE43=0,AF43=99),CONCATENATE(AC43,"-21+"),IF(OR(AE43="",AF43="",ISBLANK(AE43),ISBLANK(AF43)),"error",CONCATENATE(AC43,IF(AE43=AF43,AE43,CONCATENATE(IF(AE43=0,"-",AE43),IF(AF43=99,"+",AF43)))))))</f>
        <v>RF45+</v>
      </c>
      <c r="P43" s="14"/>
      <c r="S43" s="24"/>
      <c r="T43" s="25"/>
      <c r="U43" s="26" t="str">
        <f aca="false">IF(W43="","",CONCATENATE(W$32,$T40))</f>
        <v>BF</v>
      </c>
      <c r="V43" s="25"/>
      <c r="W43" s="62" t="n">
        <f aca="false">IF(OR(X42=99,X42=""),"",X42+1)</f>
        <v>45</v>
      </c>
      <c r="X43" s="64" t="n">
        <v>99</v>
      </c>
      <c r="Y43" s="26" t="str">
        <f aca="false">IF(AA43="","",CONCATENATE(AA$32,$T40))</f>
        <v>GF</v>
      </c>
      <c r="Z43" s="25"/>
      <c r="AA43" s="62" t="n">
        <f aca="false">IF(OR(AB42=99,AB42=""),"",AB42+1)</f>
        <v>45</v>
      </c>
      <c r="AB43" s="64" t="n">
        <v>99</v>
      </c>
      <c r="AC43" s="26" t="str">
        <f aca="false">IF(AE43="","",CONCATENATE(AE$32,$T40))</f>
        <v>RF</v>
      </c>
      <c r="AD43" s="25"/>
      <c r="AE43" s="62" t="n">
        <f aca="false">IF(OR(AF42=99,AF42=""),"",AF42+1)</f>
        <v>45</v>
      </c>
      <c r="AF43" s="64" t="n">
        <v>99</v>
      </c>
      <c r="AG43" s="20"/>
    </row>
    <row r="44" customFormat="false" ht="15" hidden="false" customHeight="true" outlineLevel="0" collapsed="false">
      <c r="B44" s="21"/>
      <c r="C44" s="35"/>
      <c r="D44" s="22"/>
      <c r="E44" s="22"/>
      <c r="F44" s="122" t="str">
        <f aca="false">IF(W44="","",CONCATENATE($T$8-X44,"-",$T$8-W44))</f>
        <v/>
      </c>
      <c r="G44" s="123" t="str">
        <f aca="false">IF(AND(W44="",X44=""),"",IF(AND(W44=0,X44=99),CONCATENATE(U44,"-21+"),IF(OR(W44="",X44="",ISBLANK(W44),ISBLANK(X44)),"error",CONCATENATE(U44,IF(W44=X44,W44,CONCATENATE(IF(W44=0,"-",W44),IF(X44=99,"+",X44)))))))</f>
        <v/>
      </c>
      <c r="H44" s="47"/>
      <c r="I44" s="47"/>
      <c r="J44" s="124" t="str">
        <f aca="false">IF(AA44="","",CONCATENATE($T$8-AB44,"-",$T$8-AA44))</f>
        <v/>
      </c>
      <c r="K44" s="125" t="str">
        <f aca="false">IF(AND(AA44="",AB44=""),"",IF(AND(AA44=0,AB44=99),CONCATENATE(Y44,"-21+"),IF(OR(AA44="",AB44="",ISBLANK(AA44),ISBLANK(AB44)),"error",CONCATENATE(Y44,IF(AA44=AB44,AA44,CONCATENATE(IF(AA44=0,"-",AA44),IF(AB44=99,"+",AB44)))))))</f>
        <v/>
      </c>
      <c r="L44" s="47"/>
      <c r="M44" s="47"/>
      <c r="N44" s="126" t="str">
        <f aca="false">IF(AE44="","",CONCATENATE($T$8-AF44,"-",$T$8-AE44))</f>
        <v/>
      </c>
      <c r="O44" s="129" t="str">
        <f aca="false">IF(AND(AE44="",AF44=""),"",IF(AND(AE44=0,AF44=99),CONCATENATE(AC44,"-21+"),IF(OR(AE44="",AF44="",ISBLANK(AE44),ISBLANK(AF44)),"error",CONCATENATE(AC44,IF(AE44=AF44,AE44,CONCATENATE(IF(AE44=0,"-",AE44),IF(AF44=99,"+",AF44)))))))</f>
        <v/>
      </c>
      <c r="P44" s="14"/>
      <c r="S44" s="24"/>
      <c r="T44" s="25"/>
      <c r="U44" s="26" t="str">
        <f aca="false">IF(W44="","",CONCATENATE(W$32,$T40))</f>
        <v/>
      </c>
      <c r="V44" s="25"/>
      <c r="W44" s="71" t="str">
        <f aca="false">IF(OR(X43=99,X43=""),"",X43+1)</f>
        <v/>
      </c>
      <c r="X44" s="73"/>
      <c r="Y44" s="26" t="str">
        <f aca="false">IF(AA44="","",CONCATENATE(AA$32,$T40))</f>
        <v/>
      </c>
      <c r="Z44" s="25"/>
      <c r="AA44" s="71" t="str">
        <f aca="false">IF(OR(AB43=99,AB43=""),"",AB43+1)</f>
        <v/>
      </c>
      <c r="AB44" s="73"/>
      <c r="AC44" s="26" t="str">
        <f aca="false">IF(AE44="","",CONCATENATE(AE$32,$T40))</f>
        <v/>
      </c>
      <c r="AD44" s="25"/>
      <c r="AE44" s="71" t="str">
        <f aca="false">IF(OR(AF43=99,AF43=""),"",AF43+1)</f>
        <v/>
      </c>
      <c r="AF44" s="130"/>
      <c r="AG44" s="20"/>
    </row>
    <row r="45" customFormat="false" ht="8.1" hidden="false" customHeight="true" outlineLevel="0" collapsed="false">
      <c r="B45" s="21"/>
      <c r="C45" s="13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14"/>
      <c r="S45" s="24"/>
      <c r="T45" s="25"/>
      <c r="U45" s="26"/>
      <c r="V45" s="25"/>
      <c r="W45" s="34"/>
      <c r="X45" s="34"/>
      <c r="Y45" s="26"/>
      <c r="Z45" s="25"/>
      <c r="AA45" s="34"/>
      <c r="AB45" s="34"/>
      <c r="AC45" s="26"/>
      <c r="AD45" s="25"/>
      <c r="AE45" s="34"/>
      <c r="AF45" s="34"/>
      <c r="AG45" s="20"/>
    </row>
    <row r="46" customFormat="false" ht="15.4" hidden="false" customHeight="true" outlineLevel="0" collapsed="false">
      <c r="B46" s="21"/>
      <c r="C46" s="85" t="s">
        <v>20</v>
      </c>
      <c r="D46" s="85"/>
      <c r="E46" s="22"/>
      <c r="F46" s="104" t="s">
        <v>13</v>
      </c>
      <c r="G46" s="105" t="s">
        <v>14</v>
      </c>
      <c r="H46" s="74"/>
      <c r="I46" s="74"/>
      <c r="J46" s="106" t="s">
        <v>13</v>
      </c>
      <c r="K46" s="107" t="s">
        <v>14</v>
      </c>
      <c r="L46" s="74"/>
      <c r="M46" s="74"/>
      <c r="N46" s="108" t="s">
        <v>13</v>
      </c>
      <c r="O46" s="109" t="s">
        <v>14</v>
      </c>
      <c r="P46" s="14"/>
      <c r="S46" s="24"/>
      <c r="T46" s="86" t="s">
        <v>21</v>
      </c>
      <c r="U46" s="26"/>
      <c r="V46" s="25"/>
      <c r="W46" s="43" t="s">
        <v>16</v>
      </c>
      <c r="X46" s="44" t="s">
        <v>17</v>
      </c>
      <c r="Y46" s="26"/>
      <c r="Z46" s="75"/>
      <c r="AA46" s="43" t="s">
        <v>16</v>
      </c>
      <c r="AB46" s="44" t="s">
        <v>17</v>
      </c>
      <c r="AC46" s="26"/>
      <c r="AD46" s="75"/>
      <c r="AE46" s="43" t="s">
        <v>16</v>
      </c>
      <c r="AF46" s="44" t="s">
        <v>17</v>
      </c>
      <c r="AG46" s="20"/>
    </row>
    <row r="47" customFormat="false" ht="15" hidden="false" customHeight="true" outlineLevel="0" collapsed="false">
      <c r="B47" s="21"/>
      <c r="C47" s="85"/>
      <c r="D47" s="85"/>
      <c r="E47" s="22"/>
      <c r="F47" s="110" t="str">
        <f aca="false">IF(W47="","",CONCATENATE($T$8-X47,"-",$T$8-W47))</f>
        <v>2007-2025</v>
      </c>
      <c r="G47" s="132" t="str">
        <f aca="false">IF(AND(W47="",X47=""),"",IF(AND(W47=0,X47=99),CONCATENATE(U47,"-21+"),IF(OR(W47="",X47="",ISBLANK(W47),ISBLANK(X47)),"error",CONCATENATE(U47,IF(W47=X47,W47,CONCATENATE(IF(W47=0,"-",W47),IF(X47=99,"+",X47)))))))</f>
        <v>BTC-18</v>
      </c>
      <c r="H47" s="47"/>
      <c r="I47" s="47"/>
      <c r="J47" s="112" t="str">
        <f aca="false">IF(AA47="","",CONCATENATE($T$8-AB47,"-",$T$8-AA47))</f>
        <v>2007-2025</v>
      </c>
      <c r="K47" s="133" t="str">
        <f aca="false">IF(AND(AA47="",AB47=""),"",IF(AND(AA47=0,AB47=99),CONCATENATE(Y47,"-21+"),IF(OR(AA47="",AB47="",ISBLANK(AA47),ISBLANK(AB47)),"error",CONCATENATE(Y47,IF(AA47=AB47,AA47,CONCATENATE(IF(AA47=0,"-",AA47),IF(AB47=99,"+",AB47)))))))</f>
        <v>GTC-18</v>
      </c>
      <c r="L47" s="47"/>
      <c r="M47" s="47"/>
      <c r="N47" s="120" t="str">
        <f aca="false">IF(AE47="","",CONCATENATE($T$8-AF47,"-",$T$8-AE47))</f>
        <v>2007-2025</v>
      </c>
      <c r="O47" s="128" t="str">
        <f aca="false">IF(AND(AE47="",AF47=""),"",IF(AND(AE47=0,AF47=99),CONCATENATE(AC47,"-21+"),IF(OR(AE47="",AF47="",ISBLANK(AE47),ISBLANK(AF47)),"error",CONCATENATE(AC47,IF(AE47=AF47,AE47,CONCATENATE(IF(AE47=0,"-",AE47),IF(AF47=99,"+",AF47)))))))</f>
        <v>RTC-18</v>
      </c>
      <c r="P47" s="14"/>
      <c r="S47" s="24"/>
      <c r="T47" s="25"/>
      <c r="U47" s="26" t="str">
        <f aca="false">IF(W47="","",CONCATENATE(W$32,$T46))</f>
        <v>BTC</v>
      </c>
      <c r="V47" s="25"/>
      <c r="W47" s="52" t="n">
        <v>0</v>
      </c>
      <c r="X47" s="54" t="n">
        <v>18</v>
      </c>
      <c r="Y47" s="26" t="str">
        <f aca="false">IF(AA47="","",CONCATENATE(AA$32,$T46))</f>
        <v>GTC</v>
      </c>
      <c r="Z47" s="25"/>
      <c r="AA47" s="52" t="n">
        <v>0</v>
      </c>
      <c r="AB47" s="54" t="n">
        <v>18</v>
      </c>
      <c r="AC47" s="26" t="str">
        <f aca="false">IF(AE47="","",CONCATENATE(AE$32,$T46))</f>
        <v>RTC</v>
      </c>
      <c r="AD47" s="25"/>
      <c r="AE47" s="52" t="n">
        <v>0</v>
      </c>
      <c r="AF47" s="134" t="n">
        <v>18</v>
      </c>
      <c r="AG47" s="20"/>
    </row>
    <row r="48" customFormat="false" ht="15" hidden="false" customHeight="true" outlineLevel="0" collapsed="false">
      <c r="B48" s="21"/>
      <c r="C48" s="85"/>
      <c r="D48" s="85"/>
      <c r="E48" s="22"/>
      <c r="F48" s="122" t="str">
        <f aca="false">IF(W48="","",CONCATENATE($T$8-X48,"-",$T$8-W48))</f>
        <v>1926-2006</v>
      </c>
      <c r="G48" s="135" t="str">
        <f aca="false">IF(AND(W48="",X48=""),"",IF(AND(W48=0,X48=99),CONCATENATE(U48,"-21+"),IF(OR(W48="",X48="",ISBLANK(W48),ISBLANK(X48)),"error",CONCATENATE(U48,IF(W48=X48,W48,CONCATENATE(IF(W48=0,"-",W48),IF(X48=99,"+",X48)))))))</f>
        <v>BTC19+</v>
      </c>
      <c r="H48" s="47"/>
      <c r="I48" s="47"/>
      <c r="J48" s="124" t="str">
        <f aca="false">IF(AA48="","",CONCATENATE($T$8-AB48,"-",$T$8-AA48))</f>
        <v>1926-2006</v>
      </c>
      <c r="K48" s="136" t="str">
        <f aca="false">IF(AND(AA48="",AB48=""),"",IF(AND(AA48=0,AB48=99),CONCATENATE(Y48,"-21+"),IF(OR(AA48="",AB48="",ISBLANK(AA48),ISBLANK(AB48)),"error",CONCATENATE(Y48,IF(AA48=AB48,AA48,CONCATENATE(IF(AA48=0,"-",AA48),IF(AB48=99,"+",AB48)))))))</f>
        <v>GTC19+</v>
      </c>
      <c r="L48" s="47"/>
      <c r="M48" s="47"/>
      <c r="N48" s="126" t="str">
        <f aca="false">IF(AE48="","",CONCATENATE($T$8-AF48,"-",$T$8-AE48))</f>
        <v>1926-2006</v>
      </c>
      <c r="O48" s="127" t="str">
        <f aca="false">IF(AND(AE48="",AF48=""),"",IF(AND(AE48=0,AF48=99),CONCATENATE(AC48,"-21+"),IF(OR(AE48="",AF48="",ISBLANK(AE48),ISBLANK(AF48)),"error",CONCATENATE(AC48,IF(AE48=AF48,AE48,CONCATENATE(IF(AE48=0,"-",AE48),IF(AF48=99,"+",AF48)))))))</f>
        <v>RTC19+</v>
      </c>
      <c r="P48" s="14"/>
      <c r="S48" s="24"/>
      <c r="T48" s="25"/>
      <c r="U48" s="26" t="str">
        <f aca="false">IF(W48="","",CONCATENATE(W$32,$T46))</f>
        <v>BTC</v>
      </c>
      <c r="V48" s="25"/>
      <c r="W48" s="71" t="n">
        <v>19</v>
      </c>
      <c r="X48" s="94" t="n">
        <v>99</v>
      </c>
      <c r="Y48" s="26" t="str">
        <f aca="false">IF(AA48="","",CONCATENATE(AA$32,$T46))</f>
        <v>GTC</v>
      </c>
      <c r="Z48" s="25"/>
      <c r="AA48" s="71" t="n">
        <v>19</v>
      </c>
      <c r="AB48" s="94" t="n">
        <v>99</v>
      </c>
      <c r="AC48" s="26" t="str">
        <f aca="false">IF(AE48="","",CONCATENATE(AE$32,$T46))</f>
        <v>RTC</v>
      </c>
      <c r="AD48" s="25"/>
      <c r="AE48" s="71" t="n">
        <v>19</v>
      </c>
      <c r="AF48" s="130" t="n">
        <v>99</v>
      </c>
      <c r="AG48" s="20"/>
    </row>
    <row r="49" customFormat="false" ht="8.1" hidden="false" customHeight="tru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4"/>
      <c r="S49" s="24"/>
      <c r="T49" s="25"/>
      <c r="U49" s="26"/>
      <c r="V49" s="25"/>
      <c r="W49" s="34"/>
      <c r="X49" s="34"/>
      <c r="Y49" s="26"/>
      <c r="Z49" s="25"/>
      <c r="AA49" s="34"/>
      <c r="AB49" s="34"/>
      <c r="AC49" s="26"/>
      <c r="AD49" s="25"/>
      <c r="AE49" s="34"/>
      <c r="AF49" s="34"/>
      <c r="AG49" s="20"/>
    </row>
    <row r="50" customFormat="false" ht="15.75" hidden="false" customHeight="true" outlineLevel="0" collapsed="false">
      <c r="B50" s="21"/>
      <c r="C50" s="85" t="s">
        <v>22</v>
      </c>
      <c r="D50" s="85"/>
      <c r="E50" s="22"/>
      <c r="F50" s="104" t="s">
        <v>13</v>
      </c>
      <c r="G50" s="105" t="s">
        <v>14</v>
      </c>
      <c r="H50" s="74"/>
      <c r="I50" s="74"/>
      <c r="J50" s="106" t="s">
        <v>13</v>
      </c>
      <c r="K50" s="107" t="s">
        <v>14</v>
      </c>
      <c r="L50" s="74"/>
      <c r="M50" s="74"/>
      <c r="N50" s="108" t="s">
        <v>13</v>
      </c>
      <c r="O50" s="109" t="s">
        <v>14</v>
      </c>
      <c r="P50" s="14"/>
      <c r="S50" s="24"/>
      <c r="T50" s="42" t="s">
        <v>23</v>
      </c>
      <c r="U50" s="26"/>
      <c r="V50" s="25"/>
      <c r="W50" s="43" t="s">
        <v>16</v>
      </c>
      <c r="X50" s="44" t="s">
        <v>17</v>
      </c>
      <c r="Y50" s="26"/>
      <c r="Z50" s="75"/>
      <c r="AA50" s="43" t="s">
        <v>16</v>
      </c>
      <c r="AB50" s="44" t="s">
        <v>17</v>
      </c>
      <c r="AC50" s="26"/>
      <c r="AD50" s="75"/>
      <c r="AE50" s="43" t="s">
        <v>16</v>
      </c>
      <c r="AF50" s="44" t="s">
        <v>17</v>
      </c>
      <c r="AG50" s="20"/>
    </row>
    <row r="51" customFormat="false" ht="15" hidden="false" customHeight="true" outlineLevel="0" collapsed="false">
      <c r="B51" s="21"/>
      <c r="C51" s="85"/>
      <c r="D51" s="85"/>
      <c r="E51" s="22"/>
      <c r="F51" s="122" t="str">
        <f aca="false">IF(W51="","",CONCATENATE($T$8-X51,"-",$T$8-W51))</f>
        <v>1926-2025</v>
      </c>
      <c r="G51" s="137" t="str">
        <f aca="false">IF(W51="","",IF(AND(W51=0,X51=99),CONCATENATE(U51,"-Rec"),"error"))</f>
        <v>BT-Rec</v>
      </c>
      <c r="H51" s="47"/>
      <c r="I51" s="47"/>
      <c r="J51" s="124" t="str">
        <f aca="false">IF(AA51="","",CONCATENATE($T$8-AB51,"-",$T$8-AA51))</f>
        <v>1926-2025</v>
      </c>
      <c r="K51" s="138" t="str">
        <f aca="false">IF(AA51="","",IF(AND(AA51=0,AB51=99),CONCATENATE(Y51,"-Rec"),"error"))</f>
        <v>GT-Rec</v>
      </c>
      <c r="L51" s="47"/>
      <c r="M51" s="47"/>
      <c r="N51" s="126" t="str">
        <f aca="false">IF(AE51="","",CONCATENATE($T$8-AF51,"-",$T$8-AE51))</f>
        <v>1926-2025</v>
      </c>
      <c r="O51" s="129" t="str">
        <f aca="false">IF(AE51="","",IF(AND(AE51=0,AF51=99),CONCATENATE(AC51,"-Rec"),"error"))</f>
        <v>RT-Rec</v>
      </c>
      <c r="P51" s="14"/>
      <c r="S51" s="24"/>
      <c r="T51" s="25"/>
      <c r="U51" s="26" t="str">
        <f aca="false">IF(W51="","",CONCATENATE(W$32,$T50))</f>
        <v>BT</v>
      </c>
      <c r="V51" s="25"/>
      <c r="W51" s="139" t="n">
        <v>0</v>
      </c>
      <c r="X51" s="94" t="n">
        <v>99</v>
      </c>
      <c r="Y51" s="26" t="str">
        <f aca="false">IF(AA51="","",CONCATENATE(AA$32,$T50))</f>
        <v>GT</v>
      </c>
      <c r="Z51" s="25"/>
      <c r="AA51" s="139" t="n">
        <v>0</v>
      </c>
      <c r="AB51" s="94" t="n">
        <v>99</v>
      </c>
      <c r="AC51" s="26" t="str">
        <f aca="false">IF(AE51="","",CONCATENATE(AE$32,$T50))</f>
        <v>RT</v>
      </c>
      <c r="AD51" s="25"/>
      <c r="AE51" s="139" t="n">
        <v>0</v>
      </c>
      <c r="AF51" s="94" t="n">
        <v>99</v>
      </c>
      <c r="AG51" s="20"/>
    </row>
    <row r="52" customFormat="false" ht="8.25" hidden="false" customHeight="true" outlineLevel="0" collapsed="false">
      <c r="B52" s="140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2"/>
      <c r="S52" s="143"/>
      <c r="T52" s="144"/>
      <c r="U52" s="145"/>
      <c r="V52" s="144"/>
      <c r="W52" s="146"/>
      <c r="X52" s="146"/>
      <c r="Y52" s="145"/>
      <c r="Z52" s="144"/>
      <c r="AA52" s="146"/>
      <c r="AB52" s="146"/>
      <c r="AC52" s="145"/>
      <c r="AD52" s="144"/>
      <c r="AE52" s="146"/>
      <c r="AF52" s="146"/>
      <c r="AG52" s="147"/>
    </row>
    <row r="53" customFormat="false" ht="8.1" hidden="false" customHeight="true" outlineLevel="0" collapsed="false"/>
    <row r="54" customFormat="false" ht="13.15" hidden="false" customHeight="true" outlineLevel="0" collapsed="false">
      <c r="B54" s="148" t="s">
        <v>33</v>
      </c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</row>
    <row r="55" customFormat="false" ht="8.1" hidden="false" customHeight="true" outlineLevel="0" collapsed="false"/>
    <row r="56" customFormat="false" ht="13.5" hidden="false" customHeight="false" outlineLevel="0" collapsed="false">
      <c r="B56" s="149" t="s">
        <v>34</v>
      </c>
      <c r="C56" s="149"/>
      <c r="D56" s="149"/>
      <c r="F56" s="150" t="str">
        <f aca="false">CONCATENATE(T8," - ",T8-16," = 16")</f>
        <v>2025 - 2009 = 16</v>
      </c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3.15" hidden="false" customHeight="false" outlineLevel="0" collapsed="false">
      <c r="F57" s="151" t="s">
        <v>35</v>
      </c>
      <c r="G57" s="151"/>
      <c r="H57" s="151"/>
      <c r="I57" s="151"/>
      <c r="J57" s="151"/>
      <c r="K57" s="151"/>
      <c r="L57" s="151"/>
      <c r="M57" s="151"/>
      <c r="N57" s="151"/>
      <c r="O57" s="151"/>
    </row>
    <row r="58" customFormat="false" ht="8.1" hidden="false" customHeight="true" outlineLevel="0" collapsed="false"/>
    <row r="59" customFormat="false" ht="13.15" hidden="false" customHeight="true" outlineLevel="0" collapsed="false">
      <c r="B59" s="148" t="s">
        <v>36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</row>
  </sheetData>
  <mergeCells count="37">
    <mergeCell ref="B2:P4"/>
    <mergeCell ref="S2:AG4"/>
    <mergeCell ref="B7:E8"/>
    <mergeCell ref="F7:O8"/>
    <mergeCell ref="T8:U8"/>
    <mergeCell ref="X8:AE8"/>
    <mergeCell ref="F9:G9"/>
    <mergeCell ref="J9:K9"/>
    <mergeCell ref="N9:O9"/>
    <mergeCell ref="W9:X9"/>
    <mergeCell ref="AA9:AB9"/>
    <mergeCell ref="AE9:AF9"/>
    <mergeCell ref="F10:G10"/>
    <mergeCell ref="J10:K10"/>
    <mergeCell ref="N10:O10"/>
    <mergeCell ref="C12:C16"/>
    <mergeCell ref="C18:C22"/>
    <mergeCell ref="C24:D26"/>
    <mergeCell ref="C28:D29"/>
    <mergeCell ref="F31:G31"/>
    <mergeCell ref="J31:K31"/>
    <mergeCell ref="N31:O31"/>
    <mergeCell ref="W31:X31"/>
    <mergeCell ref="AA31:AB31"/>
    <mergeCell ref="AE31:AF31"/>
    <mergeCell ref="F32:G32"/>
    <mergeCell ref="J32:K32"/>
    <mergeCell ref="N32:O32"/>
    <mergeCell ref="C34:C38"/>
    <mergeCell ref="C40:C44"/>
    <mergeCell ref="C46:D48"/>
    <mergeCell ref="C50:D51"/>
    <mergeCell ref="B54:P54"/>
    <mergeCell ref="B56:D56"/>
    <mergeCell ref="F56:O56"/>
    <mergeCell ref="F57:O57"/>
    <mergeCell ref="B59:P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.72"/>
    <col collapsed="false" customWidth="true" hidden="false" outlineLevel="0" max="7" min="7" style="0" width="2.72"/>
    <col collapsed="false" customWidth="true" hidden="false" outlineLevel="0" max="10" min="10" style="0" width="2.72"/>
    <col collapsed="false" customWidth="true" hidden="false" outlineLevel="0" max="13" min="13" style="0" width="2.72"/>
    <col collapsed="false" customWidth="true" hidden="false" outlineLevel="0" max="16" min="16" style="0" width="2.72"/>
    <col collapsed="false" customWidth="true" hidden="false" outlineLevel="0" max="18" min="18" style="0" width="8.59"/>
    <col collapsed="false" customWidth="true" hidden="false" outlineLevel="0" max="19" min="19" style="0" width="2.72"/>
    <col collapsed="false" customWidth="true" hidden="false" outlineLevel="0" max="22" min="22" style="0" width="2.72"/>
  </cols>
  <sheetData>
    <row r="1" customFormat="false" ht="13.15" hidden="false" customHeight="false" outlineLevel="0" collapsed="false"/>
    <row r="2" customFormat="false" ht="13.1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4"/>
      <c r="L2" s="154"/>
      <c r="M2" s="153"/>
      <c r="N2" s="154"/>
      <c r="O2" s="154"/>
      <c r="P2" s="153"/>
      <c r="Q2" s="154"/>
      <c r="R2" s="154"/>
      <c r="S2" s="153"/>
      <c r="T2" s="154"/>
      <c r="U2" s="154"/>
      <c r="V2" s="8"/>
    </row>
    <row r="3" customFormat="false" ht="22.5" hidden="false" customHeight="false" outlineLevel="0" collapsed="false">
      <c r="B3" s="21"/>
      <c r="C3" s="22"/>
      <c r="D3" s="22"/>
      <c r="E3" s="155" t="s">
        <v>37</v>
      </c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4"/>
    </row>
    <row r="4" customFormat="false" ht="12.75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83"/>
      <c r="L4" s="84"/>
      <c r="M4" s="22"/>
      <c r="N4" s="83"/>
      <c r="O4" s="83"/>
      <c r="P4" s="22"/>
      <c r="Q4" s="83"/>
      <c r="R4" s="84"/>
      <c r="S4" s="22"/>
      <c r="T4" s="83"/>
      <c r="U4" s="84"/>
      <c r="V4" s="14"/>
    </row>
    <row r="5" customFormat="false" ht="13.15" hidden="false" customHeight="false" outlineLevel="0" collapsed="false">
      <c r="B5" s="21"/>
      <c r="C5" s="22"/>
      <c r="D5" s="22"/>
      <c r="E5" s="83" t="s">
        <v>38</v>
      </c>
      <c r="F5" s="83"/>
      <c r="G5" s="22"/>
      <c r="H5" s="83" t="s">
        <v>38</v>
      </c>
      <c r="I5" s="83"/>
      <c r="J5" s="22"/>
      <c r="K5" s="83" t="s">
        <v>5</v>
      </c>
      <c r="L5" s="83"/>
      <c r="M5" s="22"/>
      <c r="N5" s="83" t="s">
        <v>24</v>
      </c>
      <c r="O5" s="83"/>
      <c r="P5" s="22"/>
      <c r="Q5" s="83" t="s">
        <v>25</v>
      </c>
      <c r="R5" s="83"/>
      <c r="S5" s="22"/>
      <c r="T5" s="83" t="s">
        <v>26</v>
      </c>
      <c r="U5" s="83"/>
      <c r="V5" s="14"/>
    </row>
    <row r="6" customFormat="false" ht="15.4" hidden="false" customHeight="false" outlineLevel="0" collapsed="false">
      <c r="B6" s="21"/>
      <c r="C6" s="22"/>
      <c r="D6" s="22"/>
      <c r="E6" s="19" t="s">
        <v>6</v>
      </c>
      <c r="F6" s="19"/>
      <c r="G6" s="28"/>
      <c r="H6" s="29" t="s">
        <v>7</v>
      </c>
      <c r="I6" s="29"/>
      <c r="J6" s="28"/>
      <c r="K6" s="30" t="s">
        <v>8</v>
      </c>
      <c r="L6" s="30"/>
      <c r="M6" s="28"/>
      <c r="N6" s="98" t="s">
        <v>27</v>
      </c>
      <c r="O6" s="98"/>
      <c r="P6" s="28"/>
      <c r="Q6" s="156" t="s">
        <v>28</v>
      </c>
      <c r="R6" s="156"/>
      <c r="S6" s="28"/>
      <c r="T6" s="157" t="s">
        <v>29</v>
      </c>
      <c r="U6" s="157"/>
      <c r="V6" s="14"/>
    </row>
    <row r="7" customFormat="false" ht="13.5" hidden="false" customHeight="fals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2"/>
      <c r="S7" s="22"/>
      <c r="T7" s="101"/>
      <c r="U7" s="102"/>
      <c r="V7" s="14"/>
    </row>
    <row r="8" customFormat="false" ht="21" hidden="false" customHeight="true" outlineLevel="0" collapsed="false">
      <c r="B8" s="21"/>
      <c r="C8" s="35" t="s">
        <v>12</v>
      </c>
      <c r="D8" s="22"/>
      <c r="E8" s="36" t="s">
        <v>39</v>
      </c>
      <c r="F8" s="37" t="s">
        <v>14</v>
      </c>
      <c r="G8" s="28"/>
      <c r="H8" s="38" t="s">
        <v>39</v>
      </c>
      <c r="I8" s="39" t="s">
        <v>14</v>
      </c>
      <c r="J8" s="28"/>
      <c r="K8" s="40" t="s">
        <v>39</v>
      </c>
      <c r="L8" s="41" t="s">
        <v>14</v>
      </c>
      <c r="M8" s="28"/>
      <c r="N8" s="104" t="s">
        <v>39</v>
      </c>
      <c r="O8" s="105" t="s">
        <v>14</v>
      </c>
      <c r="P8" s="28"/>
      <c r="Q8" s="158" t="s">
        <v>39</v>
      </c>
      <c r="R8" s="159" t="s">
        <v>14</v>
      </c>
      <c r="S8" s="28"/>
      <c r="T8" s="160" t="s">
        <v>39</v>
      </c>
      <c r="U8" s="161" t="s">
        <v>14</v>
      </c>
      <c r="V8" s="14"/>
    </row>
    <row r="9" customFormat="false" ht="12.75" hidden="false" customHeight="false" outlineLevel="0" collapsed="false">
      <c r="B9" s="21"/>
      <c r="C9" s="35"/>
      <c r="D9" s="22"/>
      <c r="E9" s="162" t="s">
        <v>40</v>
      </c>
      <c r="F9" s="163" t="s">
        <v>41</v>
      </c>
      <c r="G9" s="22"/>
      <c r="H9" s="164" t="s">
        <v>42</v>
      </c>
      <c r="I9" s="79" t="s">
        <v>43</v>
      </c>
      <c r="J9" s="22"/>
      <c r="K9" s="165" t="s">
        <v>44</v>
      </c>
      <c r="L9" s="80" t="s">
        <v>45</v>
      </c>
      <c r="M9" s="22"/>
      <c r="N9" s="166" t="s">
        <v>44</v>
      </c>
      <c r="O9" s="167" t="s">
        <v>46</v>
      </c>
      <c r="P9" s="22"/>
      <c r="Q9" s="168" t="s">
        <v>44</v>
      </c>
      <c r="R9" s="169" t="s">
        <v>47</v>
      </c>
      <c r="S9" s="22"/>
      <c r="T9" s="170" t="s">
        <v>44</v>
      </c>
      <c r="U9" s="171" t="s">
        <v>48</v>
      </c>
      <c r="V9" s="14"/>
    </row>
    <row r="10" customFormat="false" ht="12.75" hidden="false" customHeight="false" outlineLevel="0" collapsed="false">
      <c r="B10" s="21"/>
      <c r="C10" s="35"/>
      <c r="D10" s="22"/>
      <c r="E10" s="162" t="s">
        <v>49</v>
      </c>
      <c r="F10" s="76" t="s">
        <v>50</v>
      </c>
      <c r="G10" s="22"/>
      <c r="H10" s="164" t="s">
        <v>51</v>
      </c>
      <c r="I10" s="77" t="s">
        <v>52</v>
      </c>
      <c r="J10" s="22"/>
      <c r="K10" s="165" t="s">
        <v>53</v>
      </c>
      <c r="L10" s="51" t="s">
        <v>54</v>
      </c>
      <c r="M10" s="22"/>
      <c r="N10" s="166" t="s">
        <v>53</v>
      </c>
      <c r="O10" s="111" t="s">
        <v>55</v>
      </c>
      <c r="P10" s="22"/>
      <c r="Q10" s="168" t="s">
        <v>53</v>
      </c>
      <c r="R10" s="172" t="s">
        <v>56</v>
      </c>
      <c r="S10" s="22"/>
      <c r="T10" s="170" t="s">
        <v>53</v>
      </c>
      <c r="U10" s="173" t="s">
        <v>57</v>
      </c>
      <c r="V10" s="14"/>
    </row>
    <row r="11" customFormat="false" ht="13.15" hidden="false" customHeight="false" outlineLevel="0" collapsed="false">
      <c r="B11" s="21"/>
      <c r="C11" s="35"/>
      <c r="D11" s="22"/>
      <c r="E11" s="174" t="s">
        <v>58</v>
      </c>
      <c r="F11" s="95" t="s">
        <v>59</v>
      </c>
      <c r="G11" s="22"/>
      <c r="H11" s="175" t="s">
        <v>60</v>
      </c>
      <c r="I11" s="96" t="s">
        <v>61</v>
      </c>
      <c r="J11" s="22"/>
      <c r="K11" s="176" t="s">
        <v>62</v>
      </c>
      <c r="L11" s="97" t="s">
        <v>63</v>
      </c>
      <c r="M11" s="22"/>
      <c r="N11" s="177" t="s">
        <v>62</v>
      </c>
      <c r="O11" s="137" t="s">
        <v>64</v>
      </c>
      <c r="P11" s="22"/>
      <c r="Q11" s="178" t="s">
        <v>62</v>
      </c>
      <c r="R11" s="179" t="s">
        <v>65</v>
      </c>
      <c r="S11" s="22"/>
      <c r="T11" s="180" t="s">
        <v>62</v>
      </c>
      <c r="U11" s="181" t="s">
        <v>66</v>
      </c>
      <c r="V11" s="14"/>
    </row>
    <row r="12" customFormat="false" ht="13.15" hidden="false" customHeight="false" outlineLevel="0" collapsed="false">
      <c r="B12" s="21"/>
      <c r="C12" s="22"/>
      <c r="D12" s="22"/>
      <c r="E12" s="47"/>
      <c r="F12" s="47"/>
      <c r="G12" s="22"/>
      <c r="H12" s="47"/>
      <c r="I12" s="47"/>
      <c r="J12" s="22"/>
      <c r="K12" s="47"/>
      <c r="L12" s="47"/>
      <c r="M12" s="22"/>
      <c r="N12" s="47"/>
      <c r="O12" s="47"/>
      <c r="P12" s="22"/>
      <c r="Q12" s="22"/>
      <c r="R12" s="22"/>
      <c r="S12" s="22"/>
      <c r="T12" s="22"/>
      <c r="U12" s="22"/>
      <c r="V12" s="14"/>
    </row>
    <row r="13" customFormat="false" ht="18.75" hidden="false" customHeight="true" outlineLevel="0" collapsed="false">
      <c r="B13" s="21"/>
      <c r="C13" s="35" t="s">
        <v>18</v>
      </c>
      <c r="D13" s="22"/>
      <c r="E13" s="36" t="s">
        <v>39</v>
      </c>
      <c r="F13" s="37" t="s">
        <v>14</v>
      </c>
      <c r="G13" s="74"/>
      <c r="H13" s="38" t="s">
        <v>39</v>
      </c>
      <c r="I13" s="39" t="s">
        <v>14</v>
      </c>
      <c r="J13" s="74"/>
      <c r="K13" s="40" t="s">
        <v>39</v>
      </c>
      <c r="L13" s="41" t="s">
        <v>14</v>
      </c>
      <c r="M13" s="74"/>
      <c r="N13" s="104" t="s">
        <v>39</v>
      </c>
      <c r="O13" s="105" t="s">
        <v>14</v>
      </c>
      <c r="P13" s="74"/>
      <c r="Q13" s="158" t="s">
        <v>39</v>
      </c>
      <c r="R13" s="159" t="s">
        <v>14</v>
      </c>
      <c r="S13" s="74"/>
      <c r="T13" s="160" t="s">
        <v>39</v>
      </c>
      <c r="U13" s="161" t="s">
        <v>14</v>
      </c>
      <c r="V13" s="14"/>
    </row>
    <row r="14" customFormat="false" ht="12.75" hidden="false" customHeight="false" outlineLevel="0" collapsed="false">
      <c r="B14" s="21"/>
      <c r="C14" s="35"/>
      <c r="D14" s="22"/>
      <c r="E14" s="162" t="s">
        <v>40</v>
      </c>
      <c r="F14" s="163" t="s">
        <v>67</v>
      </c>
      <c r="G14" s="22"/>
      <c r="H14" s="164" t="s">
        <v>42</v>
      </c>
      <c r="I14" s="79" t="s">
        <v>68</v>
      </c>
      <c r="J14" s="22"/>
      <c r="K14" s="165" t="s">
        <v>44</v>
      </c>
      <c r="L14" s="80" t="s">
        <v>45</v>
      </c>
      <c r="M14" s="22"/>
      <c r="N14" s="166" t="s">
        <v>44</v>
      </c>
      <c r="O14" s="167" t="s">
        <v>46</v>
      </c>
      <c r="P14" s="22"/>
      <c r="Q14" s="168" t="s">
        <v>44</v>
      </c>
      <c r="R14" s="169" t="s">
        <v>69</v>
      </c>
      <c r="S14" s="22"/>
      <c r="T14" s="182" t="s">
        <v>70</v>
      </c>
      <c r="U14" s="183" t="s">
        <v>71</v>
      </c>
      <c r="V14" s="14"/>
    </row>
    <row r="15" customFormat="false" ht="12.75" hidden="false" customHeight="false" outlineLevel="0" collapsed="false">
      <c r="B15" s="21"/>
      <c r="C15" s="35"/>
      <c r="D15" s="22"/>
      <c r="E15" s="162" t="s">
        <v>49</v>
      </c>
      <c r="F15" s="76" t="s">
        <v>72</v>
      </c>
      <c r="G15" s="22"/>
      <c r="H15" s="164" t="s">
        <v>51</v>
      </c>
      <c r="I15" s="77" t="s">
        <v>73</v>
      </c>
      <c r="J15" s="22"/>
      <c r="K15" s="165" t="s">
        <v>53</v>
      </c>
      <c r="L15" s="51" t="s">
        <v>54</v>
      </c>
      <c r="M15" s="22"/>
      <c r="N15" s="166" t="s">
        <v>53</v>
      </c>
      <c r="O15" s="111" t="s">
        <v>55</v>
      </c>
      <c r="P15" s="22"/>
      <c r="Q15" s="168" t="s">
        <v>53</v>
      </c>
      <c r="R15" s="172" t="s">
        <v>74</v>
      </c>
      <c r="S15" s="22"/>
      <c r="T15" s="182"/>
      <c r="U15" s="184"/>
      <c r="V15" s="14"/>
    </row>
    <row r="16" customFormat="false" ht="13.15" hidden="false" customHeight="false" outlineLevel="0" collapsed="false">
      <c r="B16" s="21"/>
      <c r="C16" s="35"/>
      <c r="D16" s="22"/>
      <c r="E16" s="174" t="s">
        <v>58</v>
      </c>
      <c r="F16" s="95" t="s">
        <v>75</v>
      </c>
      <c r="G16" s="22"/>
      <c r="H16" s="175" t="s">
        <v>60</v>
      </c>
      <c r="I16" s="96" t="s">
        <v>76</v>
      </c>
      <c r="J16" s="22"/>
      <c r="K16" s="176" t="s">
        <v>62</v>
      </c>
      <c r="L16" s="97" t="s">
        <v>63</v>
      </c>
      <c r="M16" s="22"/>
      <c r="N16" s="177" t="s">
        <v>62</v>
      </c>
      <c r="O16" s="137" t="s">
        <v>64</v>
      </c>
      <c r="P16" s="22"/>
      <c r="Q16" s="178" t="s">
        <v>62</v>
      </c>
      <c r="R16" s="179" t="s">
        <v>77</v>
      </c>
      <c r="S16" s="22"/>
      <c r="T16" s="185"/>
      <c r="U16" s="186"/>
      <c r="V16" s="14"/>
    </row>
    <row r="17" customFormat="false" ht="13.15" hidden="false" customHeight="false" outlineLevel="0" collapsed="false">
      <c r="B17" s="140"/>
      <c r="C17" s="187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</row>
    <row r="18" customFormat="false" ht="13.15" hidden="false" customHeight="false" outlineLevel="0" collapsed="false"/>
  </sheetData>
  <mergeCells count="19">
    <mergeCell ref="K2:L2"/>
    <mergeCell ref="N2:O2"/>
    <mergeCell ref="Q2:R2"/>
    <mergeCell ref="T2:U2"/>
    <mergeCell ref="E3:U3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C8:C11"/>
    <mergeCell ref="C13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7:11:37Z</dcterms:created>
  <dc:creator>Bridges Family</dc:creator>
  <dc:description/>
  <dc:language>en-US</dc:language>
  <cp:lastModifiedBy>Mary Lynn Genovesi</cp:lastModifiedBy>
  <cp:lastPrinted>2024-10-27T20:02:00Z</cp:lastPrinted>
  <dcterms:modified xsi:type="dcterms:W3CDTF">2024-10-27T20:02:10Z</dcterms:modified>
  <cp:revision>0</cp:revision>
  <dc:subject/>
  <dc:title/>
</cp:coreProperties>
</file>